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_21.04" sheetId="1" state="visible" r:id="rId2"/>
  </sheets>
  <definedNames>
    <definedName function="false" hidden="false" localSheetId="0" name="_xlnm.Print_Area" vbProcedure="false">'прайс_21.04'!$A$1:$H$134</definedName>
    <definedName function="false" hidden="false" localSheetId="0" name="_xlnm.Print_Titles" vbProcedure="false">'прайс_21.04'!$11:$13</definedName>
    <definedName function="false" hidden="true" localSheetId="0" name="_xlnm._FilterDatabase" vbProcedure="false">'прайс_21.04'!$A$12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5">
  <si>
    <t xml:space="preserve"> УТВЕРЖДАЮ</t>
  </si>
  <si>
    <t xml:space="preserve">Директор Учебного центра «Нахабино»</t>
  </si>
  <si>
    <t xml:space="preserve">_________________ Г.А. Вошина</t>
  </si>
  <si>
    <t xml:space="preserve">                                                                                                 </t>
  </si>
  <si>
    <t xml:space="preserve">"___"_____________ 201_ года</t>
  </si>
  <si>
    <t xml:space="preserve">ВЫПИСКА ИЗ ПРОЕКТА ПРЕЙСКУРАНТА</t>
  </si>
  <si>
    <t xml:space="preserve">на обучение в Учебном центре "Нахабино"     </t>
  </si>
  <si>
    <t xml:space="preserve">с 01.01.2012 года</t>
  </si>
  <si>
    <t xml:space="preserve">(в ред. от 21.04.2011) </t>
  </si>
  <si>
    <t xml:space="preserve">№
п/п</t>
  </si>
  <si>
    <t xml:space="preserve">Наименование программы</t>
  </si>
  <si>
    <t xml:space="preserve">Продолжительность</t>
  </si>
  <si>
    <t xml:space="preserve">Стоимость обучения (руб.)</t>
  </si>
  <si>
    <r>
      <rPr>
        <sz val="10"/>
        <rFont val="Times New Roman"/>
        <family val="1"/>
        <charset val="204"/>
      </rPr>
      <t xml:space="preserve">Стоимость обучения с
проживанием 
</t>
    </r>
    <r>
      <rPr>
        <sz val="8"/>
        <rFont val="Times New Roman"/>
        <family val="1"/>
        <charset val="204"/>
      </rPr>
      <t xml:space="preserve">(не более 1150,0 руб./сутки)*
</t>
    </r>
    <r>
      <rPr>
        <sz val="10"/>
        <rFont val="Times New Roman"/>
        <family val="1"/>
        <charset val="204"/>
      </rPr>
      <t xml:space="preserve">(руб.)</t>
    </r>
  </si>
  <si>
    <t xml:space="preserve">обучения, часы</t>
  </si>
  <si>
    <t xml:space="preserve">дней присутствия 
на занятиях
(дней проживания)</t>
  </si>
  <si>
    <t xml:space="preserve">дней прож</t>
  </si>
  <si>
    <t xml:space="preserve">1. Профессиональная переподготовка</t>
  </si>
  <si>
    <t xml:space="preserve">1.1.</t>
  </si>
  <si>
    <t xml:space="preserve">Специалист по государственному и муниципальному управлению
(диплом с присвоением дополнительной квалификации)</t>
  </si>
  <si>
    <t xml:space="preserve">90 (72)</t>
  </si>
  <si>
    <t xml:space="preserve">-</t>
  </si>
  <si>
    <t xml:space="preserve">1.2.</t>
  </si>
  <si>
    <t xml:space="preserve">Государственное и муниципальное управление: правовые основы государственной гражданской и муниципальной службы</t>
  </si>
  <si>
    <t xml:space="preserve">45 (36)</t>
  </si>
  <si>
    <t xml:space="preserve">1.3.</t>
  </si>
  <si>
    <t xml:space="preserve">Государственное и муниципальное управление: социальные основы, организационно-правовое и кадровое обеспечение</t>
  </si>
  <si>
    <t xml:space="preserve">1.4.</t>
  </si>
  <si>
    <t xml:space="preserve">Государственное и муниципальное управление: механизмы регулирования социально-экономического развития территории</t>
  </si>
  <si>
    <t xml:space="preserve">1.5.</t>
  </si>
  <si>
    <t xml:space="preserve">Ювенальные и восстановительные технологии в деятельности субъектов системы профилактики правонарушений несовершеннолетних</t>
  </si>
  <si>
    <t xml:space="preserve">1.6.</t>
  </si>
  <si>
    <t xml:space="preserve">Финансы и кредит: региональный бюджет, региональное бюджетное планирование, налоговая сфера </t>
  </si>
  <si>
    <t xml:space="preserve">1.7.</t>
  </si>
  <si>
    <t xml:space="preserve">Информационные технологии в управлении  </t>
  </si>
  <si>
    <t xml:space="preserve">1.8.</t>
  </si>
  <si>
    <t xml:space="preserve">Государственное и муниципальное управление: правовые основы государственной гражданской и муниципальной службы 
(с элементами дистанционной формы обучения)</t>
  </si>
  <si>
    <t xml:space="preserve">19(14)</t>
  </si>
  <si>
    <t xml:space="preserve">1.9.</t>
  </si>
  <si>
    <t xml:space="preserve">Государственное и муниципальное управление: социальные основы, организационно-правовое и кадровое обеспечение 
(с элементами дистанционной формы обучения)</t>
  </si>
  <si>
    <t xml:space="preserve">1.10.</t>
  </si>
  <si>
    <t xml:space="preserve">Государственное и муниципальное управление: механизмы регулирования социально-экономического развития территории  
(с элементами дистанционной формы обучения)</t>
  </si>
  <si>
    <t xml:space="preserve">1.11.</t>
  </si>
  <si>
    <t xml:space="preserve">Ювенальные и восстановительные технологии в деятельности субъектов системы профилактики правонарушений несовершеннолетних  
(с элементами дистанционной формы обучения)</t>
  </si>
  <si>
    <t xml:space="preserve">1.12.</t>
  </si>
  <si>
    <t xml:space="preserve">Финансы и кредит: региональный бюджет, региональное бюджетное планирование, налоговая сфера  
(с элементами дистанционной формы обучения)</t>
  </si>
  <si>
    <t xml:space="preserve">2. Повышение квалификации</t>
  </si>
  <si>
    <t xml:space="preserve">2.1.</t>
  </si>
  <si>
    <t xml:space="preserve">Государственное и муниципальное управление: нормативно-правовое и организационно-кадровое обеспечение государственной гражданской и муниципальной службы </t>
  </si>
  <si>
    <t xml:space="preserve">10 (8)</t>
  </si>
  <si>
    <t xml:space="preserve">  10 (11)</t>
  </si>
  <si>
    <t xml:space="preserve">2.2.</t>
  </si>
  <si>
    <t xml:space="preserve">Государственное и муниципальное управление: административная реформа </t>
  </si>
  <si>
    <t xml:space="preserve">5+1 (4)</t>
  </si>
  <si>
    <t xml:space="preserve">2.3.</t>
  </si>
  <si>
    <t xml:space="preserve">Государственное управление и государственная гражданская служба</t>
  </si>
  <si>
    <t xml:space="preserve">5+1(4)</t>
  </si>
  <si>
    <t xml:space="preserve">2.4.</t>
  </si>
  <si>
    <t xml:space="preserve">Правовое регулирование организации местного самоуправления</t>
  </si>
  <si>
    <t xml:space="preserve">2.5.</t>
  </si>
  <si>
    <t xml:space="preserve">Работа с обращениями граждан</t>
  </si>
  <si>
    <t xml:space="preserve">2.6.</t>
  </si>
  <si>
    <t xml:space="preserve">Документоведение и документационное обеспечение управления</t>
  </si>
  <si>
    <t xml:space="preserve">2.7.</t>
  </si>
  <si>
    <t xml:space="preserve">Психолого-профессиональные основы деятельности руководителя</t>
  </si>
  <si>
    <t xml:space="preserve">2.8.</t>
  </si>
  <si>
    <t xml:space="preserve">Практика эффективного делового общения</t>
  </si>
  <si>
    <t xml:space="preserve">2.9.</t>
  </si>
  <si>
    <t xml:space="preserve">Органы государственной власти и органы местного самоуправления в гражданском и арбитражном процессе</t>
  </si>
  <si>
    <t xml:space="preserve">2.10.</t>
  </si>
  <si>
    <t xml:space="preserve">Обеспечение безопасности персональных данных при их обработке 
в информационных системах персональных данных</t>
  </si>
  <si>
    <t xml:space="preserve">2.11.</t>
  </si>
  <si>
    <t xml:space="preserve">Современная организация архивного дела</t>
  </si>
  <si>
    <t xml:space="preserve">2.12.</t>
  </si>
  <si>
    <t xml:space="preserve">Управление государственными и муниципальными заказами</t>
  </si>
  <si>
    <t xml:space="preserve">10+1 (8)</t>
  </si>
  <si>
    <t xml:space="preserve">  10+1 (11)</t>
  </si>
  <si>
    <t xml:space="preserve">2.13.</t>
  </si>
  <si>
    <t xml:space="preserve">Обращение с опасными отходами </t>
  </si>
  <si>
    <t xml:space="preserve">6+1</t>
  </si>
  <si>
    <t xml:space="preserve">без проживания</t>
  </si>
  <si>
    <t xml:space="preserve">2.14.</t>
  </si>
  <si>
    <t xml:space="preserve">Экология, охрана природы, экологическая безопасность</t>
  </si>
  <si>
    <t xml:space="preserve">2.15.</t>
  </si>
  <si>
    <t xml:space="preserve">Электронная почта и поиск информации в сети Интернет</t>
  </si>
  <si>
    <t xml:space="preserve">2.16.</t>
  </si>
  <si>
    <t xml:space="preserve">Ювенальная юстиция, ювенальные технологии и восстановительное правосудие в деятельности комиссий по делам несовершеннолетних и защите их прав</t>
  </si>
  <si>
    <t xml:space="preserve">2.17.</t>
  </si>
  <si>
    <t xml:space="preserve">Реализация государственной молодежной политики на территории Московской области</t>
  </si>
  <si>
    <t xml:space="preserve">2.18.</t>
  </si>
  <si>
    <t xml:space="preserve">Социальная поддержка материнства и детства</t>
  </si>
  <si>
    <t xml:space="preserve">2.19.</t>
  </si>
  <si>
    <t xml:space="preserve">Социальная защита инвалидов</t>
  </si>
  <si>
    <t xml:space="preserve">2.20.</t>
  </si>
  <si>
    <t xml:space="preserve">Организация работы в сфере опеки и попечительства</t>
  </si>
  <si>
    <t xml:space="preserve">2.21.</t>
  </si>
  <si>
    <t xml:space="preserve">Правовое, документационное и психологическое обеспечение кадровой работы</t>
  </si>
  <si>
    <t xml:space="preserve">2.22.</t>
  </si>
  <si>
    <t xml:space="preserve">Основы стратегического планирования и технологии программно-целевого управления</t>
  </si>
  <si>
    <t xml:space="preserve">2.23.</t>
  </si>
  <si>
    <t xml:space="preserve">Механизмы регулирования социально – экономического  развития территории</t>
  </si>
  <si>
    <t xml:space="preserve">2.24.</t>
  </si>
  <si>
    <t xml:space="preserve">Основы управления государственным и муниципальным имуществом</t>
  </si>
  <si>
    <t xml:space="preserve">2.25.</t>
  </si>
  <si>
    <t xml:space="preserve">Инвестиционная политика  и механизмы привлечения инвестиций</t>
  </si>
  <si>
    <t xml:space="preserve">2.26.</t>
  </si>
  <si>
    <t xml:space="preserve">Управление жилищным и коммунальным хозяйством</t>
  </si>
  <si>
    <t xml:space="preserve">2.27.</t>
  </si>
  <si>
    <t xml:space="preserve">Актуальные вопросы бюджетного учета</t>
  </si>
  <si>
    <t xml:space="preserve">2.28.</t>
  </si>
  <si>
    <t xml:space="preserve">Управление доходами и расходами, формирование бюджета муниципального образования</t>
  </si>
  <si>
    <t xml:space="preserve">2.29.</t>
  </si>
  <si>
    <t xml:space="preserve">Налоги и налогообложение</t>
  </si>
  <si>
    <t xml:space="preserve">2.30.</t>
  </si>
  <si>
    <t xml:space="preserve">Оплата труда в бюджетной сфере</t>
  </si>
  <si>
    <t xml:space="preserve">2.31.</t>
  </si>
  <si>
    <t xml:space="preserve">Практические вопросы ценообразования и сметного нормирования в строительстве</t>
  </si>
  <si>
    <t xml:space="preserve">2.32.</t>
  </si>
  <si>
    <t xml:space="preserve">Ценовая (тарифная) политика и государственный контроль за порядком соблюдения дисциплины цен (тарифов) в сфере жилищно-коммунального хозяйства</t>
  </si>
  <si>
    <t xml:space="preserve">2.33.</t>
  </si>
  <si>
    <t xml:space="preserve">Воинский учет в организации (бронирование)</t>
  </si>
  <si>
    <t xml:space="preserve">2.34.</t>
  </si>
  <si>
    <t xml:space="preserve">Мобилизационная подготовка экономики</t>
  </si>
  <si>
    <t xml:space="preserve">10(8)</t>
  </si>
  <si>
    <t xml:space="preserve">10(11)</t>
  </si>
  <si>
    <t xml:space="preserve">2.35.</t>
  </si>
  <si>
    <t xml:space="preserve">Защита государственной тайны в органах государственной власти Московской области и органах местного самоуправления в Московской области</t>
  </si>
  <si>
    <t xml:space="preserve">2.36.</t>
  </si>
  <si>
    <t xml:space="preserve">Информационные технологии в управлении: базовые навыки работы на персональном компьютере  и в сети Internet</t>
  </si>
  <si>
    <t xml:space="preserve">2.37.</t>
  </si>
  <si>
    <t xml:space="preserve">Информационные технологии в управлении: создание, администрирование и продвижение Интернет-сайтов</t>
  </si>
  <si>
    <t xml:space="preserve">2.38.</t>
  </si>
  <si>
    <t xml:space="preserve">Охрана труда</t>
  </si>
  <si>
    <t xml:space="preserve">4+1 (3)</t>
  </si>
  <si>
    <t xml:space="preserve">2.39.</t>
  </si>
  <si>
    <t xml:space="preserve">Финансовый контроль и правонарушения в бюджетной сфере</t>
  </si>
  <si>
    <t xml:space="preserve">2.40.</t>
  </si>
  <si>
    <t xml:space="preserve">Расширенные возможности Microsoft Excel для финансово-экономических служб</t>
  </si>
  <si>
    <t xml:space="preserve">2.41.</t>
  </si>
  <si>
    <t xml:space="preserve">Организация эффективной деятельности помощника руководителя</t>
  </si>
  <si>
    <t xml:space="preserve">2.42.</t>
  </si>
  <si>
    <t xml:space="preserve">Практика применения Кодекса Российской Федерации об административных правонарушениях</t>
  </si>
  <si>
    <t xml:space="preserve">2.43.</t>
  </si>
  <si>
    <t xml:space="preserve">Организация деятельности представительного органа муниципального образования</t>
  </si>
  <si>
    <t xml:space="preserve">2.44.</t>
  </si>
  <si>
    <t xml:space="preserve">Организация и проведение закупочных процедур для государственных и муниципальных нужд</t>
  </si>
  <si>
    <t xml:space="preserve">2.45.</t>
  </si>
  <si>
    <t xml:space="preserve">Организация деятельности органов государственной власти Московской области и органов местного самоуправления в Московской области по профилактике терроризма</t>
  </si>
  <si>
    <t xml:space="preserve">2.46.</t>
  </si>
  <si>
    <t xml:space="preserve">Антикризисное управление</t>
  </si>
  <si>
    <t xml:space="preserve">2.47.</t>
  </si>
  <si>
    <t xml:space="preserve">Управление информационными процессами</t>
  </si>
  <si>
    <t xml:space="preserve">2.48.</t>
  </si>
  <si>
    <t xml:space="preserve">Взаимодействие органов исполнительной власти с общественными и иными некоммерческими организациями на территории Московской области</t>
  </si>
  <si>
    <t xml:space="preserve">2.49.</t>
  </si>
  <si>
    <t xml:space="preserve">Государственное и муниципальное управление: механизм создания многофункциональных центров предоставления государственных и муниципальных услуг</t>
  </si>
  <si>
    <t xml:space="preserve">2.50.</t>
  </si>
  <si>
    <t xml:space="preserve">Искусство создания презентаций и отчетов в наглядной форме </t>
  </si>
  <si>
    <t xml:space="preserve">2.51.</t>
  </si>
  <si>
    <t xml:space="preserve">Информационные технологии в управлении: администрирование баз данных Microsoft SQL Server</t>
  </si>
  <si>
    <t xml:space="preserve">2.52.</t>
  </si>
  <si>
    <t xml:space="preserve">Информационные технологии в управлении:
Microsoft Office </t>
  </si>
  <si>
    <t xml:space="preserve">2.53.</t>
  </si>
  <si>
    <t xml:space="preserve">Информационные технологии в управлении: проектирование и разработка баз данных Microsoft Access</t>
  </si>
  <si>
    <t xml:space="preserve">2.54.</t>
  </si>
  <si>
    <t xml:space="preserve">Системное администрирование на базе операционных систем Windows XP Professional, Windows Server </t>
  </si>
  <si>
    <t xml:space="preserve">15(12)</t>
  </si>
  <si>
    <t xml:space="preserve">15(18)</t>
  </si>
  <si>
    <t xml:space="preserve">2.55.</t>
  </si>
  <si>
    <t xml:space="preserve">Практические основы организации видеоконференцсвязи   в локальных и глобальных сетях передачи данных</t>
  </si>
  <si>
    <t xml:space="preserve">2.56.</t>
  </si>
  <si>
    <t xml:space="preserve">Государственное и муниципальное управление в сфере образования</t>
  </si>
  <si>
    <t xml:space="preserve">2.57.</t>
  </si>
  <si>
    <t xml:space="preserve">Муниципальный юрист</t>
  </si>
  <si>
    <t xml:space="preserve">2.58.</t>
  </si>
  <si>
    <t xml:space="preserve">Профессиональная деятельность муниципального служащего</t>
  </si>
  <si>
    <t xml:space="preserve">2.59.</t>
  </si>
  <si>
    <t xml:space="preserve">Электронный документооборот в органах государственной и муниципальной власти, в государственном и муниципальном учреждении</t>
  </si>
  <si>
    <t xml:space="preserve">2.60.</t>
  </si>
  <si>
    <t xml:space="preserve">Управление конфликтами на государственной гражданской и муниципальной службе</t>
  </si>
  <si>
    <t xml:space="preserve">2.61.</t>
  </si>
  <si>
    <t xml:space="preserve">Организация антикоррупционной деятельности в органах государственной власти и органах местного самоуправления</t>
  </si>
  <si>
    <t xml:space="preserve">2.62.</t>
  </si>
  <si>
    <t xml:space="preserve">Порядок совершения нотариальных действий органами местного самоуправления</t>
  </si>
  <si>
    <t xml:space="preserve">2.63.</t>
  </si>
  <si>
    <t xml:space="preserve">Содействие предпринимательству и создание условий для развития малого и среднего бизнеса</t>
  </si>
  <si>
    <t xml:space="preserve">2.64.</t>
  </si>
  <si>
    <t xml:space="preserve">Управление многоквартирными домами</t>
  </si>
  <si>
    <t xml:space="preserve">2.65.</t>
  </si>
  <si>
    <t xml:space="preserve"> Профессиональная этика и формирование делового имиджа</t>
  </si>
  <si>
    <t xml:space="preserve">3 (2)</t>
  </si>
  <si>
    <t xml:space="preserve">2.66.</t>
  </si>
  <si>
    <t xml:space="preserve">Юридический минимум для бухгалтеров</t>
  </si>
  <si>
    <t xml:space="preserve">3. Краткосрочные семинары</t>
  </si>
  <si>
    <t xml:space="preserve">3.1.</t>
  </si>
  <si>
    <t xml:space="preserve">Особенности применения земельного законодательства в современных условиях </t>
  </si>
  <si>
    <t xml:space="preserve">3.2.</t>
  </si>
  <si>
    <t xml:space="preserve">Правовое регулирование оборота и использования земель сельскохозяйственного назначения, лесного и водного фондов </t>
  </si>
  <si>
    <t xml:space="preserve">3.3.</t>
  </si>
  <si>
    <t xml:space="preserve">Особенности применения градостроительных норм в свете последних изменений законодательства </t>
  </si>
  <si>
    <t xml:space="preserve">3.4.</t>
  </si>
  <si>
    <t xml:space="preserve"> Реформирование бюджетной сферы</t>
  </si>
  <si>
    <t xml:space="preserve">3.5.</t>
  </si>
  <si>
    <t xml:space="preserve">Техническое сопровождение и информационное наполнение официального веб-сайта муниципального образования</t>
  </si>
  <si>
    <t xml:space="preserve">3.6.</t>
  </si>
  <si>
    <t xml:space="preserve">Правовое регулирование ответственности и контроля в сфере местного самоуправления</t>
  </si>
  <si>
    <t xml:space="preserve">3.7.</t>
  </si>
  <si>
    <t xml:space="preserve">Казначейское исполнение бюджетов</t>
  </si>
  <si>
    <t xml:space="preserve">3.8.</t>
  </si>
  <si>
    <t xml:space="preserve">Деятельность уполномоченных органов местного самоуправления в наружной рекламе</t>
  </si>
  <si>
    <t xml:space="preserve">3.9.</t>
  </si>
  <si>
    <t xml:space="preserve"> Глава муниципального образования: полномочия и организация деятельности</t>
  </si>
  <si>
    <t xml:space="preserve">3.10.</t>
  </si>
  <si>
    <t xml:space="preserve"> Правила предоставления коммунальных услуг</t>
  </si>
  <si>
    <t xml:space="preserve">3.11.</t>
  </si>
  <si>
    <t xml:space="preserve">Ценообразование на жилищные услуги</t>
  </si>
  <si>
    <t xml:space="preserve">3.12.</t>
  </si>
  <si>
    <t xml:space="preserve"> Тарифообразование на услуги организаций коммунального комплекса</t>
  </si>
  <si>
    <t xml:space="preserve">3.13.</t>
  </si>
  <si>
    <t xml:space="preserve">Условия проведения капитального ремонта с привлечением средств Фонда содействия реформированию ЖКХ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римечания: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1). Обучение продолжительностью 72 часа и более НДС не облагаются, а также обучение по программам: "Охрана труда" (40 час), "Формирование навыков применения методики антикоррупционной экспертизы нормативных правовых актов и их проектов" (18 час). (Налоговый кодекс РФ  ч. 2, гл. 21, ст. 149, п. 2, п/п 14).</t>
  </si>
  <si>
    <r>
      <rPr>
        <sz val="11"/>
        <rFont val="Times New Roman"/>
        <family val="1"/>
        <charset val="204"/>
      </rPr>
      <t xml:space="preserve">2). </t>
    </r>
    <r>
      <rPr>
        <u val="single"/>
        <sz val="11"/>
        <rFont val="Times New Roman"/>
        <family val="1"/>
        <charset val="204"/>
      </rPr>
      <t xml:space="preserve">ВНИМАНИЕ:</t>
    </r>
    <r>
      <rPr>
        <sz val="11"/>
        <rFont val="Times New Roman"/>
        <family val="1"/>
        <charset val="204"/>
      </rPr>
      <t xml:space="preserve"> В течение года возможно повышение стоимости обучения/проживания.</t>
    </r>
  </si>
  <si>
    <r>
      <rPr>
        <b val="true"/>
        <sz val="11"/>
        <rFont val="Times New Roman"/>
        <family val="1"/>
        <charset val="204"/>
      </rPr>
      <t xml:space="preserve">3). * Стоимость проживания в сутки за человека будет установлена в декабре 2011 года, но не более 1150,0 руб./сутки. Информация будет размещена на сайте Учебного центра "Нахабино"</t>
    </r>
    <r>
      <rPr>
        <b val="true"/>
        <u val="single"/>
        <sz val="11"/>
        <rFont val="Times New Roman"/>
        <family val="1"/>
        <charset val="204"/>
      </rPr>
      <t xml:space="preserve"> (http://www.nahabino-centr.ru/). </t>
    </r>
  </si>
  <si>
    <t xml:space="preserve">Заместитель начальника финансово-экономического отдела</t>
  </si>
  <si>
    <t xml:space="preserve">Н.М. Кондакова</t>
  </si>
  <si>
    <t xml:space="preserve">Согласовано:</t>
  </si>
  <si>
    <t xml:space="preserve">Заместитель директора по учебной работе</t>
  </si>
  <si>
    <t xml:space="preserve">Л.В. Интякова</t>
  </si>
  <si>
    <t xml:space="preserve">Начальник финансово-экономического отдела – главный бухгалтер </t>
  </si>
  <si>
    <t xml:space="preserve">Л.П. Помазанова</t>
  </si>
  <si>
    <t xml:space="preserve">Начальник отдела подготовки кадров государственной службы и 
муниципального управления</t>
  </si>
  <si>
    <t xml:space="preserve">Ю.М. Локонова</t>
  </si>
  <si>
    <t xml:space="preserve">Начальник отдела организации обучения</t>
  </si>
  <si>
    <t xml:space="preserve">И.Б. Ро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[$-409]d\-mmm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5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54.09"/>
    <col collapsed="false" customWidth="true" hidden="false" outlineLevel="0" max="3" min="3" style="0" width="6.19"/>
    <col collapsed="false" customWidth="true" hidden="false" outlineLevel="0" max="4" min="4" style="0" width="8.69"/>
    <col collapsed="false" customWidth="true" hidden="false" outlineLevel="0" max="5" min="5" style="0" width="9.39"/>
    <col collapsed="false" customWidth="true" hidden="true" outlineLevel="0" max="6" min="6" style="0" width="0.09"/>
    <col collapsed="false" customWidth="true" hidden="true" outlineLevel="0" max="7" min="7" style="0" width="1.99"/>
    <col collapsed="false" customWidth="true" hidden="false" outlineLevel="0" max="8" min="8" style="0" width="10.5"/>
    <col collapsed="false" customWidth="true" hidden="true" outlineLevel="0" max="11" min="9" style="0" width="9.09"/>
  </cols>
  <sheetData>
    <row r="1" customFormat="false" ht="15.6" hidden="false" customHeight="false" outlineLevel="0" collapsed="false">
      <c r="C1" s="1" t="s">
        <v>0</v>
      </c>
    </row>
    <row r="2" customFormat="false" ht="15.6" hidden="false" customHeight="false" outlineLevel="0" collapsed="false">
      <c r="A2" s="2"/>
      <c r="B2" s="2"/>
      <c r="C2" s="1" t="s">
        <v>1</v>
      </c>
      <c r="D2" s="1"/>
      <c r="E2" s="1"/>
      <c r="F2" s="1"/>
      <c r="G2" s="3"/>
      <c r="H2" s="3"/>
    </row>
    <row r="3" customFormat="false" ht="15.6" hidden="false" customHeight="fals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5.6" hidden="false" customHeight="false" outlineLevel="0" collapsed="false">
      <c r="A4" s="2"/>
      <c r="B4" s="3" t="s">
        <v>3</v>
      </c>
      <c r="C4" s="4" t="s">
        <v>4</v>
      </c>
      <c r="D4" s="4"/>
      <c r="E4" s="4"/>
      <c r="F4" s="4"/>
      <c r="G4" s="4"/>
      <c r="H4" s="4"/>
    </row>
    <row r="5" customFormat="false" ht="10.5" hidden="false" customHeight="tru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7.4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7.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6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8.2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</row>
    <row r="11" customFormat="false" ht="15" hidden="false" customHeight="true" outlineLevel="0" collapsed="false">
      <c r="A11" s="11" t="s">
        <v>9</v>
      </c>
      <c r="B11" s="11" t="s">
        <v>10</v>
      </c>
      <c r="C11" s="12" t="s">
        <v>11</v>
      </c>
      <c r="D11" s="12"/>
      <c r="E11" s="11" t="s">
        <v>12</v>
      </c>
      <c r="F11" s="11" t="s">
        <v>13</v>
      </c>
      <c r="G11" s="11"/>
      <c r="H11" s="11"/>
    </row>
    <row r="12" customFormat="false" ht="105" hidden="false" customHeight="true" outlineLevel="0" collapsed="false">
      <c r="A12" s="11"/>
      <c r="B12" s="11"/>
      <c r="C12" s="13" t="s">
        <v>14</v>
      </c>
      <c r="D12" s="13" t="s">
        <v>15</v>
      </c>
      <c r="E12" s="11"/>
      <c r="F12" s="11"/>
      <c r="G12" s="11"/>
      <c r="H12" s="11"/>
    </row>
    <row r="13" customFormat="false" ht="13.8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/>
      <c r="H13" s="14"/>
      <c r="I13" s="15" t="s">
        <v>16</v>
      </c>
      <c r="J13" s="16" t="n">
        <v>950</v>
      </c>
      <c r="K13" s="16" t="n">
        <f aca="false">J13+200</f>
        <v>1150</v>
      </c>
    </row>
    <row r="14" customFormat="false" ht="1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</row>
    <row r="15" customFormat="false" ht="26.4" hidden="false" customHeight="false" outlineLevel="0" collapsed="false">
      <c r="A15" s="18" t="s">
        <v>18</v>
      </c>
      <c r="B15" s="19" t="s">
        <v>19</v>
      </c>
      <c r="C15" s="18" t="n">
        <v>1008</v>
      </c>
      <c r="D15" s="18" t="s">
        <v>20</v>
      </c>
      <c r="E15" s="16" t="n">
        <v>52500</v>
      </c>
      <c r="F15" s="16" t="n">
        <v>121400</v>
      </c>
      <c r="G15" s="16" t="s">
        <v>21</v>
      </c>
      <c r="H15" s="16" t="n">
        <v>135300</v>
      </c>
      <c r="I15" s="20" t="n">
        <v>72</v>
      </c>
      <c r="J15" s="16" t="n">
        <f aca="false">E15+(I15*$J$13)</f>
        <v>120900</v>
      </c>
      <c r="K15" s="16" t="n">
        <f aca="false">E15+(I15*$K$13)</f>
        <v>135300</v>
      </c>
    </row>
    <row r="16" customFormat="false" ht="26.4" hidden="false" customHeight="false" outlineLevel="0" collapsed="false">
      <c r="A16" s="18" t="s">
        <v>22</v>
      </c>
      <c r="B16" s="19" t="s">
        <v>23</v>
      </c>
      <c r="C16" s="18" t="n">
        <v>504</v>
      </c>
      <c r="D16" s="18" t="s">
        <v>24</v>
      </c>
      <c r="E16" s="16" t="n">
        <v>26500</v>
      </c>
      <c r="F16" s="16" t="n">
        <v>61200</v>
      </c>
      <c r="G16" s="16" t="s">
        <v>21</v>
      </c>
      <c r="H16" s="16" t="n">
        <v>67900</v>
      </c>
      <c r="I16" s="20" t="n">
        <v>36</v>
      </c>
      <c r="J16" s="16" t="n">
        <f aca="false">E16+(I16*$J$13)</f>
        <v>60700</v>
      </c>
      <c r="K16" s="16" t="n">
        <f aca="false">E16+(I16*$K$13)</f>
        <v>67900</v>
      </c>
    </row>
    <row r="17" customFormat="false" ht="26.4" hidden="false" customHeight="false" outlineLevel="0" collapsed="false">
      <c r="A17" s="18" t="s">
        <v>25</v>
      </c>
      <c r="B17" s="19" t="s">
        <v>26</v>
      </c>
      <c r="C17" s="18" t="n">
        <v>504</v>
      </c>
      <c r="D17" s="18" t="s">
        <v>24</v>
      </c>
      <c r="E17" s="16" t="n">
        <v>26500</v>
      </c>
      <c r="F17" s="16" t="n">
        <v>61200</v>
      </c>
      <c r="G17" s="16" t="s">
        <v>21</v>
      </c>
      <c r="H17" s="16" t="n">
        <v>67900</v>
      </c>
      <c r="I17" s="20" t="n">
        <v>36</v>
      </c>
      <c r="J17" s="16" t="n">
        <f aca="false">E17+(I17*$J$13)</f>
        <v>60700</v>
      </c>
      <c r="K17" s="16" t="n">
        <f aca="false">E17+(I17*$K$13)</f>
        <v>67900</v>
      </c>
    </row>
    <row r="18" customFormat="false" ht="26.4" hidden="false" customHeight="false" outlineLevel="0" collapsed="false">
      <c r="A18" s="18" t="s">
        <v>27</v>
      </c>
      <c r="B18" s="19" t="s">
        <v>28</v>
      </c>
      <c r="C18" s="18" t="n">
        <v>504</v>
      </c>
      <c r="D18" s="18" t="s">
        <v>24</v>
      </c>
      <c r="E18" s="16" t="n">
        <v>26500</v>
      </c>
      <c r="F18" s="16" t="n">
        <v>61200</v>
      </c>
      <c r="G18" s="16" t="s">
        <v>21</v>
      </c>
      <c r="H18" s="16" t="n">
        <v>67900</v>
      </c>
      <c r="I18" s="20" t="n">
        <v>36</v>
      </c>
      <c r="J18" s="16" t="n">
        <f aca="false">E18+(I18*$J$13)</f>
        <v>60700</v>
      </c>
      <c r="K18" s="16" t="n">
        <f aca="false">E18+(I18*$K$13)</f>
        <v>67900</v>
      </c>
    </row>
    <row r="19" customFormat="false" ht="26.4" hidden="false" customHeight="false" outlineLevel="0" collapsed="false">
      <c r="A19" s="18" t="s">
        <v>29</v>
      </c>
      <c r="B19" s="19" t="s">
        <v>30</v>
      </c>
      <c r="C19" s="18" t="n">
        <v>504</v>
      </c>
      <c r="D19" s="18" t="s">
        <v>24</v>
      </c>
      <c r="E19" s="16" t="n">
        <v>26500</v>
      </c>
      <c r="F19" s="16" t="n">
        <v>61200</v>
      </c>
      <c r="G19" s="16" t="s">
        <v>21</v>
      </c>
      <c r="H19" s="16" t="n">
        <v>67900</v>
      </c>
      <c r="I19" s="20" t="n">
        <v>36</v>
      </c>
      <c r="J19" s="16" t="n">
        <f aca="false">E19+(I19*$J$13)</f>
        <v>60700</v>
      </c>
      <c r="K19" s="16" t="n">
        <f aca="false">E19+(I19*$K$13)</f>
        <v>67900</v>
      </c>
    </row>
    <row r="20" customFormat="false" ht="26.4" hidden="false" customHeight="false" outlineLevel="0" collapsed="false">
      <c r="A20" s="18" t="s">
        <v>31</v>
      </c>
      <c r="B20" s="19" t="s">
        <v>32</v>
      </c>
      <c r="C20" s="18" t="n">
        <v>504</v>
      </c>
      <c r="D20" s="18" t="s">
        <v>24</v>
      </c>
      <c r="E20" s="16" t="n">
        <v>26500</v>
      </c>
      <c r="F20" s="16" t="n">
        <v>61200</v>
      </c>
      <c r="G20" s="16" t="s">
        <v>21</v>
      </c>
      <c r="H20" s="16" t="n">
        <v>67900</v>
      </c>
      <c r="I20" s="20" t="n">
        <v>36</v>
      </c>
      <c r="J20" s="16" t="n">
        <f aca="false">E20+(I20*$J$13)</f>
        <v>60700</v>
      </c>
      <c r="K20" s="16" t="n">
        <f aca="false">E20+(I20*$K$13)</f>
        <v>67900</v>
      </c>
    </row>
    <row r="21" s="22" customFormat="true" ht="13.8" hidden="false" customHeight="false" outlineLevel="0" collapsed="false">
      <c r="A21" s="18" t="s">
        <v>33</v>
      </c>
      <c r="B21" s="19" t="s">
        <v>34</v>
      </c>
      <c r="C21" s="18" t="n">
        <v>504</v>
      </c>
      <c r="D21" s="18" t="s">
        <v>24</v>
      </c>
      <c r="E21" s="16" t="n">
        <v>26500</v>
      </c>
      <c r="F21" s="16" t="n">
        <v>61200</v>
      </c>
      <c r="G21" s="16" t="s">
        <v>21</v>
      </c>
      <c r="H21" s="16" t="n">
        <v>67900</v>
      </c>
      <c r="I21" s="21" t="n">
        <v>36</v>
      </c>
      <c r="J21" s="16" t="n">
        <f aca="false">E21+(I21*$J$13)</f>
        <v>60700</v>
      </c>
      <c r="K21" s="16" t="n">
        <f aca="false">E21+(I21*$K$13)</f>
        <v>67900</v>
      </c>
    </row>
    <row r="22" customFormat="false" ht="39.6" hidden="false" customHeight="false" outlineLevel="0" collapsed="false">
      <c r="A22" s="18" t="s">
        <v>35</v>
      </c>
      <c r="B22" s="19" t="s">
        <v>36</v>
      </c>
      <c r="C22" s="18" t="n">
        <v>504</v>
      </c>
      <c r="D22" s="18" t="s">
        <v>37</v>
      </c>
      <c r="E22" s="16" t="n">
        <v>19500</v>
      </c>
      <c r="F22" s="16" t="n">
        <v>32300</v>
      </c>
      <c r="G22" s="16" t="s">
        <v>21</v>
      </c>
      <c r="H22" s="16" t="n">
        <v>35600</v>
      </c>
      <c r="I22" s="20" t="n">
        <v>14</v>
      </c>
      <c r="J22" s="16" t="n">
        <f aca="false">E22+(I22*$J$13)</f>
        <v>32800</v>
      </c>
      <c r="K22" s="16" t="n">
        <f aca="false">E22+(I22*$K$13)</f>
        <v>35600</v>
      </c>
    </row>
    <row r="23" customFormat="false" ht="39.6" hidden="false" customHeight="false" outlineLevel="0" collapsed="false">
      <c r="A23" s="18" t="s">
        <v>38</v>
      </c>
      <c r="B23" s="19" t="s">
        <v>39</v>
      </c>
      <c r="C23" s="18" t="n">
        <v>504</v>
      </c>
      <c r="D23" s="18" t="s">
        <v>37</v>
      </c>
      <c r="E23" s="16" t="n">
        <v>19500</v>
      </c>
      <c r="F23" s="16" t="n">
        <v>32300</v>
      </c>
      <c r="G23" s="16" t="s">
        <v>21</v>
      </c>
      <c r="H23" s="16" t="n">
        <v>35600</v>
      </c>
      <c r="I23" s="20" t="n">
        <v>14</v>
      </c>
      <c r="J23" s="16" t="n">
        <f aca="false">E23+(I23*$J$13)</f>
        <v>32800</v>
      </c>
      <c r="K23" s="16" t="n">
        <f aca="false">E23+(I23*$K$13)</f>
        <v>35600</v>
      </c>
    </row>
    <row r="24" customFormat="false" ht="39.6" hidden="false" customHeight="false" outlineLevel="0" collapsed="false">
      <c r="A24" s="18" t="s">
        <v>40</v>
      </c>
      <c r="B24" s="19" t="s">
        <v>41</v>
      </c>
      <c r="C24" s="18" t="n">
        <v>504</v>
      </c>
      <c r="D24" s="18" t="s">
        <v>37</v>
      </c>
      <c r="E24" s="16" t="n">
        <v>19500</v>
      </c>
      <c r="F24" s="16" t="n">
        <v>32300</v>
      </c>
      <c r="G24" s="16" t="s">
        <v>21</v>
      </c>
      <c r="H24" s="16" t="n">
        <v>35600</v>
      </c>
      <c r="I24" s="20" t="n">
        <v>14</v>
      </c>
      <c r="J24" s="16" t="n">
        <f aca="false">E24+(I24*$J$13)</f>
        <v>32800</v>
      </c>
      <c r="K24" s="16" t="n">
        <f aca="false">E24+(I24*$K$13)</f>
        <v>35600</v>
      </c>
    </row>
    <row r="25" customFormat="false" ht="39.6" hidden="false" customHeight="false" outlineLevel="0" collapsed="false">
      <c r="A25" s="18" t="s">
        <v>42</v>
      </c>
      <c r="B25" s="19" t="s">
        <v>43</v>
      </c>
      <c r="C25" s="18" t="n">
        <v>504</v>
      </c>
      <c r="D25" s="18" t="s">
        <v>37</v>
      </c>
      <c r="E25" s="16" t="n">
        <v>19500</v>
      </c>
      <c r="F25" s="16" t="n">
        <v>32300</v>
      </c>
      <c r="G25" s="16" t="s">
        <v>21</v>
      </c>
      <c r="H25" s="16" t="n">
        <v>35600</v>
      </c>
      <c r="I25" s="20" t="n">
        <v>14</v>
      </c>
      <c r="J25" s="16" t="n">
        <f aca="false">E25+(I25*$J$13)</f>
        <v>32800</v>
      </c>
      <c r="K25" s="16" t="n">
        <f aca="false">E25+(I25*$K$13)</f>
        <v>35600</v>
      </c>
    </row>
    <row r="26" customFormat="false" ht="39.6" hidden="false" customHeight="false" outlineLevel="0" collapsed="false">
      <c r="A26" s="18" t="s">
        <v>44</v>
      </c>
      <c r="B26" s="19" t="s">
        <v>45</v>
      </c>
      <c r="C26" s="18" t="n">
        <v>504</v>
      </c>
      <c r="D26" s="18" t="s">
        <v>37</v>
      </c>
      <c r="E26" s="16" t="n">
        <v>19500</v>
      </c>
      <c r="F26" s="16" t="n">
        <v>32300</v>
      </c>
      <c r="G26" s="16" t="s">
        <v>21</v>
      </c>
      <c r="H26" s="16" t="n">
        <v>35600</v>
      </c>
      <c r="I26" s="20" t="n">
        <v>14</v>
      </c>
      <c r="J26" s="16" t="n">
        <f aca="false">E26+(I26*$J$13)</f>
        <v>32800</v>
      </c>
      <c r="K26" s="16" t="n">
        <f aca="false">E26+(I26*$K$13)</f>
        <v>35600</v>
      </c>
    </row>
    <row r="27" customFormat="false" ht="15" hidden="false" customHeight="true" outlineLevel="0" collapsed="false">
      <c r="A27" s="17" t="s">
        <v>46</v>
      </c>
      <c r="B27" s="17"/>
      <c r="C27" s="17"/>
      <c r="D27" s="17"/>
      <c r="E27" s="17"/>
      <c r="F27" s="17"/>
      <c r="G27" s="17"/>
      <c r="H27" s="17"/>
      <c r="I27" s="20"/>
      <c r="J27" s="16" t="n">
        <f aca="false">E27+(I27*$J$13)</f>
        <v>0</v>
      </c>
      <c r="K27" s="16" t="n">
        <f aca="false">E27+(I27*$K$13)</f>
        <v>0</v>
      </c>
    </row>
    <row r="28" customFormat="false" ht="21.6" hidden="false" customHeight="true" outlineLevel="0" collapsed="false">
      <c r="A28" s="18" t="s">
        <v>47</v>
      </c>
      <c r="B28" s="23" t="s">
        <v>48</v>
      </c>
      <c r="C28" s="18" t="n">
        <v>72</v>
      </c>
      <c r="D28" s="18" t="s">
        <v>49</v>
      </c>
      <c r="E28" s="16" t="n">
        <v>9800</v>
      </c>
      <c r="F28" s="16" t="n">
        <v>17100</v>
      </c>
      <c r="G28" s="16" t="s">
        <v>21</v>
      </c>
      <c r="H28" s="16" t="n">
        <v>19000</v>
      </c>
      <c r="I28" s="20" t="n">
        <v>8</v>
      </c>
      <c r="J28" s="16" t="n">
        <f aca="false">E28+(I28*$J$13)</f>
        <v>17400</v>
      </c>
      <c r="K28" s="16" t="n">
        <f aca="false">E28+(I28*$K$13)</f>
        <v>19000</v>
      </c>
    </row>
    <row r="29" customFormat="false" ht="21.6" hidden="false" customHeight="true" outlineLevel="0" collapsed="false">
      <c r="A29" s="18"/>
      <c r="B29" s="23"/>
      <c r="C29" s="18"/>
      <c r="D29" s="18" t="s">
        <v>50</v>
      </c>
      <c r="E29" s="16" t="n">
        <v>9800</v>
      </c>
      <c r="F29" s="16" t="n">
        <v>19950</v>
      </c>
      <c r="G29" s="16" t="s">
        <v>21</v>
      </c>
      <c r="H29" s="16" t="n">
        <v>22450</v>
      </c>
      <c r="I29" s="20" t="n">
        <v>11</v>
      </c>
      <c r="J29" s="16" t="n">
        <f aca="false">E29+(I29*$J$13)</f>
        <v>20250</v>
      </c>
      <c r="K29" s="16" t="n">
        <f aca="false">E29+(I29*$K$13)</f>
        <v>22450</v>
      </c>
    </row>
    <row r="30" customFormat="false" ht="26.4" hidden="false" customHeight="false" outlineLevel="0" collapsed="false">
      <c r="A30" s="18" t="s">
        <v>51</v>
      </c>
      <c r="B30" s="19" t="s">
        <v>52</v>
      </c>
      <c r="C30" s="18" t="n">
        <v>72</v>
      </c>
      <c r="D30" s="18" t="s">
        <v>53</v>
      </c>
      <c r="E30" s="16" t="n">
        <v>9200</v>
      </c>
      <c r="F30" s="16" t="n">
        <v>12800</v>
      </c>
      <c r="G30" s="16" t="s">
        <v>21</v>
      </c>
      <c r="H30" s="16" t="n">
        <v>13800</v>
      </c>
      <c r="I30" s="20" t="n">
        <v>4</v>
      </c>
      <c r="J30" s="16" t="n">
        <f aca="false">E30+(I30*$J$13)</f>
        <v>13000</v>
      </c>
      <c r="K30" s="16" t="n">
        <f aca="false">E30+(I30*$K$13)</f>
        <v>13800</v>
      </c>
    </row>
    <row r="31" customFormat="false" ht="13.8" hidden="false" customHeight="false" outlineLevel="0" collapsed="false">
      <c r="A31" s="18" t="s">
        <v>54</v>
      </c>
      <c r="B31" s="19" t="s">
        <v>55</v>
      </c>
      <c r="C31" s="18" t="n">
        <v>72</v>
      </c>
      <c r="D31" s="18" t="s">
        <v>56</v>
      </c>
      <c r="E31" s="16" t="n">
        <v>9200</v>
      </c>
      <c r="F31" s="16" t="n">
        <v>12800</v>
      </c>
      <c r="G31" s="16" t="s">
        <v>21</v>
      </c>
      <c r="H31" s="16" t="n">
        <v>13800</v>
      </c>
      <c r="I31" s="20" t="n">
        <v>4</v>
      </c>
      <c r="J31" s="16" t="n">
        <f aca="false">E31+(I31*$J$13)</f>
        <v>13000</v>
      </c>
      <c r="K31" s="16" t="n">
        <f aca="false">E31+(I31*$K$13)</f>
        <v>13800</v>
      </c>
    </row>
    <row r="32" customFormat="false" ht="13.8" hidden="false" customHeight="false" outlineLevel="0" collapsed="false">
      <c r="A32" s="18" t="s">
        <v>57</v>
      </c>
      <c r="B32" s="19" t="s">
        <v>58</v>
      </c>
      <c r="C32" s="18" t="n">
        <v>72</v>
      </c>
      <c r="D32" s="18" t="s">
        <v>53</v>
      </c>
      <c r="E32" s="16" t="n">
        <v>9200</v>
      </c>
      <c r="F32" s="16" t="n">
        <v>12800</v>
      </c>
      <c r="G32" s="16" t="s">
        <v>21</v>
      </c>
      <c r="H32" s="16" t="n">
        <v>13800</v>
      </c>
      <c r="I32" s="20" t="n">
        <v>4</v>
      </c>
      <c r="J32" s="16" t="n">
        <f aca="false">E32+(I32*$J$13)</f>
        <v>13000</v>
      </c>
      <c r="K32" s="16" t="n">
        <f aca="false">E32+(I32*$K$13)</f>
        <v>13800</v>
      </c>
    </row>
    <row r="33" customFormat="false" ht="13.8" hidden="false" customHeight="true" outlineLevel="0" collapsed="false">
      <c r="A33" s="18" t="s">
        <v>59</v>
      </c>
      <c r="B33" s="23" t="s">
        <v>60</v>
      </c>
      <c r="C33" s="18" t="n">
        <v>72</v>
      </c>
      <c r="D33" s="18" t="s">
        <v>49</v>
      </c>
      <c r="E33" s="16" t="n">
        <v>9800</v>
      </c>
      <c r="F33" s="16" t="n">
        <v>17100</v>
      </c>
      <c r="G33" s="16" t="s">
        <v>21</v>
      </c>
      <c r="H33" s="16" t="n">
        <v>19000</v>
      </c>
      <c r="I33" s="20" t="n">
        <v>8</v>
      </c>
      <c r="J33" s="16" t="n">
        <f aca="false">E33+(I33*$J$13)</f>
        <v>17400</v>
      </c>
      <c r="K33" s="16" t="n">
        <f aca="false">E33+(I33*$K$13)</f>
        <v>19000</v>
      </c>
    </row>
    <row r="34" customFormat="false" ht="13.8" hidden="false" customHeight="false" outlineLevel="0" collapsed="false">
      <c r="A34" s="18"/>
      <c r="B34" s="23"/>
      <c r="C34" s="18"/>
      <c r="D34" s="18" t="s">
        <v>50</v>
      </c>
      <c r="E34" s="16"/>
      <c r="F34" s="16" t="n">
        <v>10450</v>
      </c>
      <c r="G34" s="16" t="s">
        <v>21</v>
      </c>
      <c r="H34" s="16" t="n">
        <v>22450</v>
      </c>
      <c r="I34" s="20" t="n">
        <v>11</v>
      </c>
      <c r="J34" s="16" t="n">
        <f aca="false">E34+(I34*$J$13)</f>
        <v>10450</v>
      </c>
      <c r="K34" s="16" t="n">
        <f aca="false">E34+(I34*$K$13)</f>
        <v>12650</v>
      </c>
    </row>
    <row r="35" customFormat="false" ht="13.8" hidden="false" customHeight="false" outlineLevel="0" collapsed="false">
      <c r="A35" s="18" t="s">
        <v>61</v>
      </c>
      <c r="B35" s="19" t="s">
        <v>62</v>
      </c>
      <c r="C35" s="18" t="n">
        <v>72</v>
      </c>
      <c r="D35" s="18" t="s">
        <v>53</v>
      </c>
      <c r="E35" s="16" t="n">
        <v>9200</v>
      </c>
      <c r="F35" s="16" t="n">
        <v>12800</v>
      </c>
      <c r="G35" s="16" t="s">
        <v>21</v>
      </c>
      <c r="H35" s="16" t="n">
        <v>13800</v>
      </c>
      <c r="I35" s="20" t="n">
        <v>4</v>
      </c>
      <c r="J35" s="16" t="n">
        <f aca="false">E35+(I35*$J$13)</f>
        <v>13000</v>
      </c>
      <c r="K35" s="16" t="n">
        <f aca="false">E35+(I35*$K$13)</f>
        <v>13800</v>
      </c>
    </row>
    <row r="36" customFormat="false" ht="13.8" hidden="false" customHeight="false" outlineLevel="0" collapsed="false">
      <c r="A36" s="18" t="s">
        <v>63</v>
      </c>
      <c r="B36" s="19" t="s">
        <v>64</v>
      </c>
      <c r="C36" s="18" t="n">
        <v>72</v>
      </c>
      <c r="D36" s="18" t="s">
        <v>53</v>
      </c>
      <c r="E36" s="16" t="n">
        <v>9200</v>
      </c>
      <c r="F36" s="16" t="n">
        <v>12800</v>
      </c>
      <c r="G36" s="16" t="s">
        <v>21</v>
      </c>
      <c r="H36" s="16" t="n">
        <v>13800</v>
      </c>
      <c r="I36" s="20" t="n">
        <v>4</v>
      </c>
      <c r="J36" s="16" t="n">
        <f aca="false">E36+(I36*$J$13)</f>
        <v>13000</v>
      </c>
      <c r="K36" s="16" t="n">
        <f aca="false">E36+(I36*$K$13)</f>
        <v>13800</v>
      </c>
    </row>
    <row r="37" customFormat="false" ht="13.8" hidden="false" customHeight="false" outlineLevel="0" collapsed="false">
      <c r="A37" s="18" t="s">
        <v>65</v>
      </c>
      <c r="B37" s="19" t="s">
        <v>66</v>
      </c>
      <c r="C37" s="18" t="n">
        <v>72</v>
      </c>
      <c r="D37" s="18" t="s">
        <v>53</v>
      </c>
      <c r="E37" s="16" t="n">
        <v>9200</v>
      </c>
      <c r="F37" s="16" t="n">
        <v>12800</v>
      </c>
      <c r="G37" s="16" t="s">
        <v>21</v>
      </c>
      <c r="H37" s="16" t="n">
        <v>13800</v>
      </c>
      <c r="I37" s="20" t="n">
        <v>4</v>
      </c>
      <c r="J37" s="16" t="n">
        <f aca="false">E37+(I37*$J$13)</f>
        <v>13000</v>
      </c>
      <c r="K37" s="16" t="n">
        <f aca="false">E37+(I37*$K$13)</f>
        <v>13800</v>
      </c>
    </row>
    <row r="38" customFormat="false" ht="26.4" hidden="false" customHeight="false" outlineLevel="0" collapsed="false">
      <c r="A38" s="18" t="s">
        <v>67</v>
      </c>
      <c r="B38" s="19" t="s">
        <v>68</v>
      </c>
      <c r="C38" s="18" t="n">
        <v>72</v>
      </c>
      <c r="D38" s="18" t="s">
        <v>53</v>
      </c>
      <c r="E38" s="16" t="n">
        <v>9200</v>
      </c>
      <c r="F38" s="16" t="n">
        <v>12800</v>
      </c>
      <c r="G38" s="16" t="s">
        <v>21</v>
      </c>
      <c r="H38" s="16" t="n">
        <v>13800</v>
      </c>
      <c r="I38" s="20" t="n">
        <v>4</v>
      </c>
      <c r="J38" s="16" t="n">
        <f aca="false">E38+(I38*$J$13)</f>
        <v>13000</v>
      </c>
      <c r="K38" s="16" t="n">
        <f aca="false">E38+(I38*$K$13)</f>
        <v>13800</v>
      </c>
    </row>
    <row r="39" s="25" customFormat="true" ht="26.4" hidden="false" customHeight="false" outlineLevel="0" collapsed="false">
      <c r="A39" s="18" t="s">
        <v>69</v>
      </c>
      <c r="B39" s="19" t="s">
        <v>70</v>
      </c>
      <c r="C39" s="18" t="n">
        <v>72</v>
      </c>
      <c r="D39" s="18" t="s">
        <v>53</v>
      </c>
      <c r="E39" s="16" t="n">
        <v>9200</v>
      </c>
      <c r="F39" s="16" t="n">
        <v>12800</v>
      </c>
      <c r="G39" s="16" t="s">
        <v>21</v>
      </c>
      <c r="H39" s="16" t="n">
        <v>13800</v>
      </c>
      <c r="I39" s="24" t="n">
        <v>4</v>
      </c>
      <c r="J39" s="16" t="n">
        <f aca="false">E39+(I39*$J$13)</f>
        <v>13000</v>
      </c>
      <c r="K39" s="16" t="n">
        <f aca="false">E39+(I39*$K$13)</f>
        <v>13800</v>
      </c>
    </row>
    <row r="40" customFormat="false" ht="13.8" hidden="false" customHeight="false" outlineLevel="0" collapsed="false">
      <c r="A40" s="18" t="s">
        <v>71</v>
      </c>
      <c r="B40" s="19" t="s">
        <v>72</v>
      </c>
      <c r="C40" s="18" t="n">
        <v>72</v>
      </c>
      <c r="D40" s="18" t="s">
        <v>53</v>
      </c>
      <c r="E40" s="16" t="n">
        <v>9200</v>
      </c>
      <c r="F40" s="16" t="n">
        <v>12800</v>
      </c>
      <c r="G40" s="16" t="s">
        <v>21</v>
      </c>
      <c r="H40" s="16" t="n">
        <v>13800</v>
      </c>
      <c r="I40" s="24" t="n">
        <v>4</v>
      </c>
      <c r="J40" s="16" t="n">
        <f aca="false">E40+(I40*$J$13)</f>
        <v>13000</v>
      </c>
      <c r="K40" s="16" t="n">
        <f aca="false">E40+(I40*$K$13)</f>
        <v>13800</v>
      </c>
    </row>
    <row r="41" customFormat="false" ht="13.8" hidden="false" customHeight="true" outlineLevel="0" collapsed="false">
      <c r="A41" s="18" t="s">
        <v>73</v>
      </c>
      <c r="B41" s="23" t="s">
        <v>74</v>
      </c>
      <c r="C41" s="18" t="n">
        <v>120</v>
      </c>
      <c r="D41" s="18" t="s">
        <v>75</v>
      </c>
      <c r="E41" s="16" t="n">
        <v>11800</v>
      </c>
      <c r="F41" s="16" t="n">
        <v>19100</v>
      </c>
      <c r="G41" s="16" t="s">
        <v>21</v>
      </c>
      <c r="H41" s="16" t="n">
        <v>21000</v>
      </c>
      <c r="I41" s="24" t="n">
        <v>8</v>
      </c>
      <c r="J41" s="16" t="n">
        <f aca="false">E41+(I41*$J$13)</f>
        <v>19400</v>
      </c>
      <c r="K41" s="16" t="n">
        <f aca="false">E41+(I41*$K$13)</f>
        <v>21000</v>
      </c>
    </row>
    <row r="42" customFormat="false" ht="26.4" hidden="false" customHeight="false" outlineLevel="0" collapsed="false">
      <c r="A42" s="18"/>
      <c r="B42" s="23"/>
      <c r="C42" s="18"/>
      <c r="D42" s="18" t="s">
        <v>76</v>
      </c>
      <c r="E42" s="16"/>
      <c r="F42" s="16" t="n">
        <v>10450</v>
      </c>
      <c r="G42" s="16" t="s">
        <v>21</v>
      </c>
      <c r="H42" s="16" t="n">
        <v>24450</v>
      </c>
      <c r="I42" s="24" t="n">
        <v>11</v>
      </c>
      <c r="J42" s="16" t="n">
        <f aca="false">E42+(I42*$J$13)</f>
        <v>10450</v>
      </c>
      <c r="K42" s="16" t="n">
        <f aca="false">E42+(I42*$K$13)</f>
        <v>12650</v>
      </c>
    </row>
    <row r="43" customFormat="false" ht="24" hidden="false" customHeight="true" outlineLevel="0" collapsed="false">
      <c r="A43" s="18" t="s">
        <v>77</v>
      </c>
      <c r="B43" s="19" t="s">
        <v>78</v>
      </c>
      <c r="C43" s="18" t="n">
        <v>112</v>
      </c>
      <c r="D43" s="18" t="s">
        <v>79</v>
      </c>
      <c r="E43" s="16" t="n">
        <v>7000</v>
      </c>
      <c r="F43" s="26" t="s">
        <v>80</v>
      </c>
      <c r="G43" s="26"/>
      <c r="H43" s="26"/>
      <c r="I43" s="24" t="n">
        <v>0</v>
      </c>
      <c r="J43" s="16" t="n">
        <f aca="false">E43+(I43*$J$13)</f>
        <v>7000</v>
      </c>
      <c r="K43" s="16" t="n">
        <f aca="false">E43+(I43*$K$13)</f>
        <v>7000</v>
      </c>
    </row>
    <row r="44" customFormat="false" ht="13.8" hidden="false" customHeight="false" outlineLevel="0" collapsed="false">
      <c r="A44" s="18" t="s">
        <v>81</v>
      </c>
      <c r="B44" s="23" t="s">
        <v>82</v>
      </c>
      <c r="C44" s="18" t="n">
        <v>72</v>
      </c>
      <c r="D44" s="18" t="s">
        <v>56</v>
      </c>
      <c r="E44" s="16" t="n">
        <v>6000</v>
      </c>
      <c r="F44" s="16" t="n">
        <v>9800</v>
      </c>
      <c r="G44" s="16" t="s">
        <v>21</v>
      </c>
      <c r="H44" s="16" t="n">
        <v>10600</v>
      </c>
      <c r="I44" s="24" t="n">
        <v>4</v>
      </c>
      <c r="J44" s="16" t="n">
        <f aca="false">E44+(I44*$J$13)</f>
        <v>9800</v>
      </c>
      <c r="K44" s="16" t="n">
        <f aca="false">E44+(I44*$K$13)</f>
        <v>10600</v>
      </c>
    </row>
    <row r="45" s="29" customFormat="true" ht="13.8" hidden="false" customHeight="false" outlineLevel="0" collapsed="false">
      <c r="A45" s="27" t="s">
        <v>83</v>
      </c>
      <c r="B45" s="19" t="s">
        <v>84</v>
      </c>
      <c r="C45" s="18" t="n">
        <v>72</v>
      </c>
      <c r="D45" s="18" t="s">
        <v>56</v>
      </c>
      <c r="E45" s="16" t="n">
        <v>9200</v>
      </c>
      <c r="F45" s="16" t="n">
        <v>12800</v>
      </c>
      <c r="G45" s="16" t="s">
        <v>21</v>
      </c>
      <c r="H45" s="16" t="n">
        <v>13800</v>
      </c>
      <c r="I45" s="28" t="n">
        <v>4</v>
      </c>
      <c r="J45" s="16" t="n">
        <f aca="false">E45+(I45*$J$13)</f>
        <v>13000</v>
      </c>
      <c r="K45" s="16" t="n">
        <f aca="false">E45+(I45*$K$13)</f>
        <v>13800</v>
      </c>
    </row>
    <row r="46" customFormat="false" ht="39.6" hidden="false" customHeight="false" outlineLevel="0" collapsed="false">
      <c r="A46" s="18" t="s">
        <v>85</v>
      </c>
      <c r="B46" s="19" t="s">
        <v>86</v>
      </c>
      <c r="C46" s="18" t="n">
        <v>72</v>
      </c>
      <c r="D46" s="18" t="s">
        <v>56</v>
      </c>
      <c r="E46" s="16" t="n">
        <v>9200</v>
      </c>
      <c r="F46" s="16" t="n">
        <v>12800</v>
      </c>
      <c r="G46" s="16" t="s">
        <v>21</v>
      </c>
      <c r="H46" s="16" t="n">
        <v>13800</v>
      </c>
      <c r="I46" s="24" t="n">
        <v>4</v>
      </c>
      <c r="J46" s="16" t="n">
        <f aca="false">E46+(I46*$J$13)</f>
        <v>13000</v>
      </c>
      <c r="K46" s="16" t="n">
        <f aca="false">E46+(I46*$K$13)</f>
        <v>13800</v>
      </c>
    </row>
    <row r="47" customFormat="false" ht="26.4" hidden="false" customHeight="false" outlineLevel="0" collapsed="false">
      <c r="A47" s="18" t="s">
        <v>87</v>
      </c>
      <c r="B47" s="19" t="s">
        <v>88</v>
      </c>
      <c r="C47" s="18" t="n">
        <v>72</v>
      </c>
      <c r="D47" s="18" t="s">
        <v>53</v>
      </c>
      <c r="E47" s="16" t="n">
        <v>9200</v>
      </c>
      <c r="F47" s="16" t="n">
        <v>12800</v>
      </c>
      <c r="G47" s="16" t="s">
        <v>21</v>
      </c>
      <c r="H47" s="16" t="n">
        <v>13800</v>
      </c>
      <c r="I47" s="24" t="n">
        <v>4</v>
      </c>
      <c r="J47" s="16" t="n">
        <f aca="false">E47+(I47*$J$13)</f>
        <v>13000</v>
      </c>
      <c r="K47" s="16" t="n">
        <f aca="false">E47+(I47*$K$13)</f>
        <v>13800</v>
      </c>
    </row>
    <row r="48" customFormat="false" ht="13.8" hidden="false" customHeight="false" outlineLevel="0" collapsed="false">
      <c r="A48" s="30" t="s">
        <v>89</v>
      </c>
      <c r="B48" s="19" t="s">
        <v>90</v>
      </c>
      <c r="C48" s="18" t="n">
        <v>72</v>
      </c>
      <c r="D48" s="18" t="s">
        <v>53</v>
      </c>
      <c r="E48" s="16" t="n">
        <v>9200</v>
      </c>
      <c r="F48" s="16" t="n">
        <v>12800</v>
      </c>
      <c r="G48" s="16" t="s">
        <v>21</v>
      </c>
      <c r="H48" s="16" t="n">
        <v>13800</v>
      </c>
      <c r="I48" s="24" t="n">
        <v>4</v>
      </c>
      <c r="J48" s="16" t="n">
        <f aca="false">E48+(I48*$J$13)</f>
        <v>13000</v>
      </c>
      <c r="K48" s="16" t="n">
        <f aca="false">E48+(I48*$K$13)</f>
        <v>13800</v>
      </c>
    </row>
    <row r="49" customFormat="false" ht="13.8" hidden="false" customHeight="false" outlineLevel="0" collapsed="false">
      <c r="A49" s="30" t="s">
        <v>91</v>
      </c>
      <c r="B49" s="19" t="s">
        <v>92</v>
      </c>
      <c r="C49" s="18" t="n">
        <v>72</v>
      </c>
      <c r="D49" s="18" t="s">
        <v>53</v>
      </c>
      <c r="E49" s="16" t="n">
        <v>9200</v>
      </c>
      <c r="F49" s="16" t="n">
        <v>12800</v>
      </c>
      <c r="G49" s="16" t="s">
        <v>21</v>
      </c>
      <c r="H49" s="16" t="n">
        <v>13800</v>
      </c>
      <c r="I49" s="24" t="n">
        <v>4</v>
      </c>
      <c r="J49" s="16" t="n">
        <f aca="false">E49+(I49*$J$13)</f>
        <v>13000</v>
      </c>
      <c r="K49" s="16" t="n">
        <f aca="false">E49+(I49*$K$13)</f>
        <v>13800</v>
      </c>
    </row>
    <row r="50" customFormat="false" ht="13.8" hidden="false" customHeight="false" outlineLevel="0" collapsed="false">
      <c r="A50" s="18" t="s">
        <v>93</v>
      </c>
      <c r="B50" s="19" t="s">
        <v>94</v>
      </c>
      <c r="C50" s="18" t="n">
        <v>72</v>
      </c>
      <c r="D50" s="18" t="s">
        <v>53</v>
      </c>
      <c r="E50" s="16" t="n">
        <v>9200</v>
      </c>
      <c r="F50" s="16" t="n">
        <v>12800</v>
      </c>
      <c r="G50" s="16" t="s">
        <v>21</v>
      </c>
      <c r="H50" s="16" t="n">
        <v>13800</v>
      </c>
      <c r="I50" s="24" t="n">
        <v>4</v>
      </c>
      <c r="J50" s="16" t="n">
        <f aca="false">E50+(I50*$J$13)</f>
        <v>13000</v>
      </c>
      <c r="K50" s="16" t="n">
        <f aca="false">E50+(I50*$K$13)</f>
        <v>13800</v>
      </c>
    </row>
    <row r="51" customFormat="false" ht="26.4" hidden="false" customHeight="false" outlineLevel="0" collapsed="false">
      <c r="A51" s="18" t="s">
        <v>95</v>
      </c>
      <c r="B51" s="19" t="s">
        <v>96</v>
      </c>
      <c r="C51" s="18" t="n">
        <v>72</v>
      </c>
      <c r="D51" s="18" t="s">
        <v>53</v>
      </c>
      <c r="E51" s="16" t="n">
        <v>9200</v>
      </c>
      <c r="F51" s="16" t="n">
        <v>12800</v>
      </c>
      <c r="G51" s="16" t="s">
        <v>21</v>
      </c>
      <c r="H51" s="16" t="n">
        <v>13800</v>
      </c>
      <c r="I51" s="24" t="n">
        <v>4</v>
      </c>
      <c r="J51" s="16" t="n">
        <f aca="false">E51+(I51*$J$13)</f>
        <v>13000</v>
      </c>
      <c r="K51" s="16" t="n">
        <f aca="false">E51+(I51*$K$13)</f>
        <v>13800</v>
      </c>
    </row>
    <row r="52" customFormat="false" ht="26.4" hidden="false" customHeight="false" outlineLevel="0" collapsed="false">
      <c r="A52" s="18" t="s">
        <v>97</v>
      </c>
      <c r="B52" s="19" t="s">
        <v>98</v>
      </c>
      <c r="C52" s="18" t="n">
        <v>72</v>
      </c>
      <c r="D52" s="18" t="s">
        <v>53</v>
      </c>
      <c r="E52" s="16" t="n">
        <v>9200</v>
      </c>
      <c r="F52" s="16" t="n">
        <v>12800</v>
      </c>
      <c r="G52" s="16" t="s">
        <v>21</v>
      </c>
      <c r="H52" s="16" t="n">
        <v>13800</v>
      </c>
      <c r="I52" s="24" t="n">
        <v>4</v>
      </c>
      <c r="J52" s="16" t="n">
        <f aca="false">E52+(I52*$J$13)</f>
        <v>13000</v>
      </c>
      <c r="K52" s="16" t="n">
        <f aca="false">E52+(I52*$K$13)</f>
        <v>13800</v>
      </c>
    </row>
    <row r="53" customFormat="false" ht="26.4" hidden="false" customHeight="false" outlineLevel="0" collapsed="false">
      <c r="A53" s="18" t="s">
        <v>99</v>
      </c>
      <c r="B53" s="19" t="s">
        <v>100</v>
      </c>
      <c r="C53" s="18" t="n">
        <v>72</v>
      </c>
      <c r="D53" s="18" t="s">
        <v>53</v>
      </c>
      <c r="E53" s="16" t="n">
        <v>9200</v>
      </c>
      <c r="F53" s="16" t="n">
        <v>12800</v>
      </c>
      <c r="G53" s="16" t="s">
        <v>21</v>
      </c>
      <c r="H53" s="16" t="n">
        <v>13800</v>
      </c>
      <c r="I53" s="24" t="n">
        <v>4</v>
      </c>
      <c r="J53" s="16" t="n">
        <f aca="false">E53+(I53*$J$13)</f>
        <v>13000</v>
      </c>
      <c r="K53" s="16" t="n">
        <f aca="false">E53+(I53*$K$13)</f>
        <v>13800</v>
      </c>
    </row>
    <row r="54" customFormat="false" ht="13.8" hidden="false" customHeight="false" outlineLevel="0" collapsed="false">
      <c r="A54" s="18" t="s">
        <v>101</v>
      </c>
      <c r="B54" s="19" t="s">
        <v>102</v>
      </c>
      <c r="C54" s="18" t="n">
        <v>72</v>
      </c>
      <c r="D54" s="18" t="s">
        <v>53</v>
      </c>
      <c r="E54" s="16" t="n">
        <v>9200</v>
      </c>
      <c r="F54" s="16" t="n">
        <v>12800</v>
      </c>
      <c r="G54" s="16" t="s">
        <v>21</v>
      </c>
      <c r="H54" s="16" t="n">
        <v>13800</v>
      </c>
      <c r="I54" s="24" t="n">
        <v>4</v>
      </c>
      <c r="J54" s="16" t="n">
        <f aca="false">E54+(I54*$J$13)</f>
        <v>13000</v>
      </c>
      <c r="K54" s="16" t="n">
        <f aca="false">E54+(I54*$K$13)</f>
        <v>13800</v>
      </c>
    </row>
    <row r="55" customFormat="false" ht="13.8" hidden="false" customHeight="false" outlineLevel="0" collapsed="false">
      <c r="A55" s="18" t="s">
        <v>103</v>
      </c>
      <c r="B55" s="19" t="s">
        <v>104</v>
      </c>
      <c r="C55" s="18" t="n">
        <v>72</v>
      </c>
      <c r="D55" s="18" t="s">
        <v>53</v>
      </c>
      <c r="E55" s="16" t="n">
        <v>9200</v>
      </c>
      <c r="F55" s="16" t="n">
        <v>12800</v>
      </c>
      <c r="G55" s="16" t="s">
        <v>21</v>
      </c>
      <c r="H55" s="16" t="n">
        <v>13800</v>
      </c>
      <c r="I55" s="24" t="n">
        <v>4</v>
      </c>
      <c r="J55" s="16" t="n">
        <f aca="false">E55+(I55*$J$13)</f>
        <v>13000</v>
      </c>
      <c r="K55" s="16" t="n">
        <f aca="false">E55+(I55*$K$13)</f>
        <v>13800</v>
      </c>
    </row>
    <row r="56" customFormat="false" ht="13.8" hidden="false" customHeight="false" outlineLevel="0" collapsed="false">
      <c r="A56" s="18" t="s">
        <v>105</v>
      </c>
      <c r="B56" s="19" t="s">
        <v>106</v>
      </c>
      <c r="C56" s="18" t="n">
        <v>72</v>
      </c>
      <c r="D56" s="18" t="s">
        <v>53</v>
      </c>
      <c r="E56" s="16" t="n">
        <v>9200</v>
      </c>
      <c r="F56" s="16" t="n">
        <v>12800</v>
      </c>
      <c r="G56" s="16" t="s">
        <v>21</v>
      </c>
      <c r="H56" s="16" t="n">
        <v>13800</v>
      </c>
      <c r="I56" s="24" t="n">
        <v>4</v>
      </c>
      <c r="J56" s="16" t="n">
        <f aca="false">E56+(I56*$J$13)</f>
        <v>13000</v>
      </c>
      <c r="K56" s="16" t="n">
        <f aca="false">E56+(I56*$K$13)</f>
        <v>13800</v>
      </c>
    </row>
    <row r="57" customFormat="false" ht="13.8" hidden="false" customHeight="false" outlineLevel="0" collapsed="false">
      <c r="A57" s="18" t="s">
        <v>107</v>
      </c>
      <c r="B57" s="19" t="s">
        <v>108</v>
      </c>
      <c r="C57" s="18" t="n">
        <v>72</v>
      </c>
      <c r="D57" s="18" t="s">
        <v>53</v>
      </c>
      <c r="E57" s="16" t="n">
        <v>9200</v>
      </c>
      <c r="F57" s="16" t="n">
        <v>12800</v>
      </c>
      <c r="G57" s="16" t="s">
        <v>21</v>
      </c>
      <c r="H57" s="16" t="n">
        <v>13800</v>
      </c>
      <c r="I57" s="24" t="n">
        <v>4</v>
      </c>
      <c r="J57" s="16" t="n">
        <f aca="false">E57+(I57*$J$13)</f>
        <v>13000</v>
      </c>
      <c r="K57" s="16" t="n">
        <f aca="false">E57+(I57*$K$13)</f>
        <v>13800</v>
      </c>
    </row>
    <row r="58" customFormat="false" ht="26.4" hidden="false" customHeight="false" outlineLevel="0" collapsed="false">
      <c r="A58" s="18" t="s">
        <v>109</v>
      </c>
      <c r="B58" s="19" t="s">
        <v>110</v>
      </c>
      <c r="C58" s="18" t="n">
        <v>72</v>
      </c>
      <c r="D58" s="18" t="s">
        <v>53</v>
      </c>
      <c r="E58" s="16" t="n">
        <v>9200</v>
      </c>
      <c r="F58" s="16" t="n">
        <v>12800</v>
      </c>
      <c r="G58" s="16" t="s">
        <v>21</v>
      </c>
      <c r="H58" s="16" t="n">
        <v>13800</v>
      </c>
      <c r="I58" s="24" t="n">
        <v>4</v>
      </c>
      <c r="J58" s="16" t="n">
        <f aca="false">E58+(I58*$J$13)</f>
        <v>13000</v>
      </c>
      <c r="K58" s="16" t="n">
        <f aca="false">E58+(I58*$K$13)</f>
        <v>13800</v>
      </c>
    </row>
    <row r="59" customFormat="false" ht="13.8" hidden="false" customHeight="false" outlineLevel="0" collapsed="false">
      <c r="A59" s="18" t="s">
        <v>111</v>
      </c>
      <c r="B59" s="19" t="s">
        <v>112</v>
      </c>
      <c r="C59" s="18" t="n">
        <v>72</v>
      </c>
      <c r="D59" s="18" t="s">
        <v>53</v>
      </c>
      <c r="E59" s="16" t="n">
        <v>9200</v>
      </c>
      <c r="F59" s="16" t="n">
        <v>12800</v>
      </c>
      <c r="G59" s="16" t="s">
        <v>21</v>
      </c>
      <c r="H59" s="16" t="n">
        <v>13800</v>
      </c>
      <c r="I59" s="24" t="n">
        <v>4</v>
      </c>
      <c r="J59" s="16" t="n">
        <f aca="false">E59+(I59*$J$13)</f>
        <v>13000</v>
      </c>
      <c r="K59" s="16" t="n">
        <f aca="false">E59+(I59*$K$13)</f>
        <v>13800</v>
      </c>
    </row>
    <row r="60" customFormat="false" ht="13.8" hidden="false" customHeight="false" outlineLevel="0" collapsed="false">
      <c r="A60" s="18" t="s">
        <v>113</v>
      </c>
      <c r="B60" s="19" t="s">
        <v>114</v>
      </c>
      <c r="C60" s="18" t="n">
        <v>72</v>
      </c>
      <c r="D60" s="18" t="s">
        <v>53</v>
      </c>
      <c r="E60" s="16" t="n">
        <v>9200</v>
      </c>
      <c r="F60" s="16" t="n">
        <v>12800</v>
      </c>
      <c r="G60" s="16" t="s">
        <v>21</v>
      </c>
      <c r="H60" s="16" t="n">
        <v>13800</v>
      </c>
      <c r="I60" s="24" t="n">
        <v>4</v>
      </c>
      <c r="J60" s="16" t="n">
        <f aca="false">E60+(I60*$J$13)</f>
        <v>13000</v>
      </c>
      <c r="K60" s="16" t="n">
        <f aca="false">E60+(I60*$K$13)</f>
        <v>13800</v>
      </c>
    </row>
    <row r="61" customFormat="false" ht="26.4" hidden="false" customHeight="false" outlineLevel="0" collapsed="false">
      <c r="A61" s="18" t="s">
        <v>115</v>
      </c>
      <c r="B61" s="19" t="s">
        <v>116</v>
      </c>
      <c r="C61" s="18" t="n">
        <v>72</v>
      </c>
      <c r="D61" s="18" t="s">
        <v>53</v>
      </c>
      <c r="E61" s="16" t="n">
        <v>10000</v>
      </c>
      <c r="F61" s="16" t="n">
        <v>13800</v>
      </c>
      <c r="G61" s="16" t="s">
        <v>21</v>
      </c>
      <c r="H61" s="16" t="n">
        <v>14600</v>
      </c>
      <c r="I61" s="24" t="n">
        <v>4</v>
      </c>
      <c r="J61" s="16" t="n">
        <f aca="false">E61+(I61*$J$13)</f>
        <v>13800</v>
      </c>
      <c r="K61" s="16" t="n">
        <f aca="false">E61+(I61*$K$13)</f>
        <v>14600</v>
      </c>
    </row>
    <row r="62" customFormat="false" ht="39.6" hidden="false" customHeight="false" outlineLevel="0" collapsed="false">
      <c r="A62" s="18" t="s">
        <v>117</v>
      </c>
      <c r="B62" s="19" t="s">
        <v>118</v>
      </c>
      <c r="C62" s="18" t="n">
        <v>72</v>
      </c>
      <c r="D62" s="18" t="s">
        <v>53</v>
      </c>
      <c r="E62" s="16" t="n">
        <v>10000</v>
      </c>
      <c r="F62" s="16" t="n">
        <v>13800</v>
      </c>
      <c r="G62" s="16" t="s">
        <v>21</v>
      </c>
      <c r="H62" s="16" t="n">
        <v>14600</v>
      </c>
      <c r="I62" s="24" t="n">
        <v>4</v>
      </c>
      <c r="J62" s="16" t="n">
        <f aca="false">E62+(I62*$J$13)</f>
        <v>13800</v>
      </c>
      <c r="K62" s="16" t="n">
        <f aca="false">E62+(I62*$K$13)</f>
        <v>14600</v>
      </c>
    </row>
    <row r="63" customFormat="false" ht="13.8" hidden="false" customHeight="false" outlineLevel="0" collapsed="false">
      <c r="A63" s="18" t="s">
        <v>119</v>
      </c>
      <c r="B63" s="19" t="s">
        <v>120</v>
      </c>
      <c r="C63" s="18" t="n">
        <v>72</v>
      </c>
      <c r="D63" s="18" t="s">
        <v>53</v>
      </c>
      <c r="E63" s="16" t="n">
        <v>9200</v>
      </c>
      <c r="F63" s="16" t="n">
        <v>12800</v>
      </c>
      <c r="G63" s="16" t="s">
        <v>21</v>
      </c>
      <c r="H63" s="16" t="n">
        <v>13800</v>
      </c>
      <c r="I63" s="24" t="n">
        <v>4</v>
      </c>
      <c r="J63" s="16" t="n">
        <f aca="false">E63+(I63*$J$13)</f>
        <v>13000</v>
      </c>
      <c r="K63" s="16" t="n">
        <f aca="false">E63+(I63*$K$13)</f>
        <v>13800</v>
      </c>
    </row>
    <row r="64" customFormat="false" ht="13.8" hidden="false" customHeight="true" outlineLevel="0" collapsed="false">
      <c r="A64" s="18" t="s">
        <v>121</v>
      </c>
      <c r="B64" s="23" t="s">
        <v>122</v>
      </c>
      <c r="C64" s="18" t="n">
        <v>72</v>
      </c>
      <c r="D64" s="18" t="s">
        <v>123</v>
      </c>
      <c r="E64" s="16" t="n">
        <v>9800</v>
      </c>
      <c r="F64" s="16" t="n">
        <v>17100</v>
      </c>
      <c r="G64" s="16" t="s">
        <v>21</v>
      </c>
      <c r="H64" s="16" t="n">
        <v>1900</v>
      </c>
      <c r="I64" s="24" t="n">
        <v>8</v>
      </c>
      <c r="J64" s="16" t="n">
        <f aca="false">E64+(I64*$J$13)</f>
        <v>17400</v>
      </c>
      <c r="K64" s="16" t="n">
        <f aca="false">E64+(I64*$K$13)</f>
        <v>19000</v>
      </c>
    </row>
    <row r="65" customFormat="false" ht="13.8" hidden="false" customHeight="false" outlineLevel="0" collapsed="false">
      <c r="A65" s="18"/>
      <c r="B65" s="23"/>
      <c r="C65" s="18"/>
      <c r="D65" s="18" t="s">
        <v>124</v>
      </c>
      <c r="E65" s="16"/>
      <c r="F65" s="16" t="n">
        <v>10450</v>
      </c>
      <c r="G65" s="16" t="s">
        <v>21</v>
      </c>
      <c r="H65" s="16" t="n">
        <v>22450</v>
      </c>
      <c r="I65" s="24" t="n">
        <v>11</v>
      </c>
      <c r="J65" s="16" t="n">
        <f aca="false">E65+(I65*$J$13)</f>
        <v>10450</v>
      </c>
      <c r="K65" s="16" t="n">
        <f aca="false">E65+(I65*$K$13)</f>
        <v>12650</v>
      </c>
    </row>
    <row r="66" customFormat="false" ht="39.6" hidden="false" customHeight="false" outlineLevel="0" collapsed="false">
      <c r="A66" s="18" t="s">
        <v>125</v>
      </c>
      <c r="B66" s="19" t="s">
        <v>126</v>
      </c>
      <c r="C66" s="18" t="n">
        <v>72</v>
      </c>
      <c r="D66" s="18" t="s">
        <v>53</v>
      </c>
      <c r="E66" s="16" t="n">
        <v>9200</v>
      </c>
      <c r="F66" s="16" t="n">
        <v>12800</v>
      </c>
      <c r="G66" s="16" t="s">
        <v>21</v>
      </c>
      <c r="H66" s="16" t="n">
        <v>13800</v>
      </c>
      <c r="I66" s="24" t="n">
        <v>4</v>
      </c>
      <c r="J66" s="16" t="n">
        <f aca="false">E66+(I66*$J$13)</f>
        <v>13000</v>
      </c>
      <c r="K66" s="16" t="n">
        <f aca="false">E66+(I66*$K$13)</f>
        <v>13800</v>
      </c>
    </row>
    <row r="67" customFormat="false" ht="13.8" hidden="false" customHeight="true" outlineLevel="0" collapsed="false">
      <c r="A67" s="18" t="s">
        <v>127</v>
      </c>
      <c r="B67" s="23" t="s">
        <v>128</v>
      </c>
      <c r="C67" s="18" t="n">
        <v>72</v>
      </c>
      <c r="D67" s="18" t="s">
        <v>123</v>
      </c>
      <c r="E67" s="16" t="n">
        <v>9800</v>
      </c>
      <c r="F67" s="16" t="n">
        <v>17100</v>
      </c>
      <c r="G67" s="16" t="s">
        <v>21</v>
      </c>
      <c r="H67" s="16" t="n">
        <v>19000</v>
      </c>
      <c r="I67" s="24" t="n">
        <v>8</v>
      </c>
      <c r="J67" s="16" t="n">
        <f aca="false">E67+(I67*$J$13)</f>
        <v>17400</v>
      </c>
      <c r="K67" s="16" t="n">
        <f aca="false">E67+(I67*$K$13)</f>
        <v>19000</v>
      </c>
    </row>
    <row r="68" customFormat="false" ht="13.8" hidden="false" customHeight="false" outlineLevel="0" collapsed="false">
      <c r="A68" s="18"/>
      <c r="B68" s="23"/>
      <c r="C68" s="18"/>
      <c r="D68" s="18" t="s">
        <v>124</v>
      </c>
      <c r="E68" s="16"/>
      <c r="F68" s="16" t="n">
        <v>10450</v>
      </c>
      <c r="G68" s="16" t="s">
        <v>21</v>
      </c>
      <c r="H68" s="16" t="n">
        <v>12650</v>
      </c>
      <c r="I68" s="24" t="n">
        <v>11</v>
      </c>
      <c r="J68" s="16" t="n">
        <f aca="false">E68+(I68*$J$13)</f>
        <v>10450</v>
      </c>
      <c r="K68" s="16" t="n">
        <f aca="false">E68+(I68*$K$13)</f>
        <v>12650</v>
      </c>
    </row>
    <row r="69" customFormat="false" ht="13.8" hidden="false" customHeight="true" outlineLevel="0" collapsed="false">
      <c r="A69" s="18" t="s">
        <v>129</v>
      </c>
      <c r="B69" s="23" t="s">
        <v>130</v>
      </c>
      <c r="C69" s="18" t="n">
        <v>72</v>
      </c>
      <c r="D69" s="18" t="s">
        <v>123</v>
      </c>
      <c r="E69" s="16" t="n">
        <v>9800</v>
      </c>
      <c r="F69" s="16" t="n">
        <v>17100</v>
      </c>
      <c r="G69" s="16" t="s">
        <v>21</v>
      </c>
      <c r="H69" s="16" t="n">
        <v>18700</v>
      </c>
      <c r="I69" s="24" t="n">
        <v>8</v>
      </c>
      <c r="J69" s="16" t="n">
        <f aca="false">E69+(I69*$J$13)</f>
        <v>17400</v>
      </c>
      <c r="K69" s="16" t="n">
        <f aca="false">E69+(I69*$K$13)</f>
        <v>19000</v>
      </c>
    </row>
    <row r="70" customFormat="false" ht="13.8" hidden="false" customHeight="false" outlineLevel="0" collapsed="false">
      <c r="A70" s="18"/>
      <c r="B70" s="23"/>
      <c r="C70" s="18"/>
      <c r="D70" s="18" t="s">
        <v>124</v>
      </c>
      <c r="E70" s="16"/>
      <c r="F70" s="16" t="n">
        <v>10450</v>
      </c>
      <c r="G70" s="16" t="s">
        <v>21</v>
      </c>
      <c r="H70" s="16" t="n">
        <v>12650</v>
      </c>
      <c r="I70" s="24" t="n">
        <v>11</v>
      </c>
      <c r="J70" s="16" t="n">
        <f aca="false">E70+(I70*$J$13)</f>
        <v>10450</v>
      </c>
      <c r="K70" s="16" t="n">
        <f aca="false">E70+(I70*$K$13)</f>
        <v>12650</v>
      </c>
    </row>
    <row r="71" customFormat="false" ht="13.8" hidden="false" customHeight="false" outlineLevel="0" collapsed="false">
      <c r="A71" s="18" t="s">
        <v>131</v>
      </c>
      <c r="B71" s="19" t="s">
        <v>132</v>
      </c>
      <c r="C71" s="18" t="n">
        <v>40</v>
      </c>
      <c r="D71" s="18" t="s">
        <v>133</v>
      </c>
      <c r="E71" s="16" t="n">
        <v>4300</v>
      </c>
      <c r="F71" s="16" t="n">
        <v>7150</v>
      </c>
      <c r="G71" s="16" t="s">
        <v>21</v>
      </c>
      <c r="H71" s="16" t="n">
        <v>7750</v>
      </c>
      <c r="I71" s="24" t="n">
        <v>3</v>
      </c>
      <c r="J71" s="16" t="n">
        <f aca="false">E71+(I71*$J$13)</f>
        <v>7150</v>
      </c>
      <c r="K71" s="16" t="n">
        <f aca="false">E71+(I71*$K$13)</f>
        <v>7750</v>
      </c>
    </row>
    <row r="72" customFormat="false" ht="13.8" hidden="false" customHeight="false" outlineLevel="0" collapsed="false">
      <c r="A72" s="18" t="s">
        <v>134</v>
      </c>
      <c r="B72" s="19" t="s">
        <v>135</v>
      </c>
      <c r="C72" s="18" t="n">
        <v>72</v>
      </c>
      <c r="D72" s="18" t="s">
        <v>56</v>
      </c>
      <c r="E72" s="16" t="n">
        <v>9200</v>
      </c>
      <c r="F72" s="16" t="n">
        <v>12800</v>
      </c>
      <c r="G72" s="16" t="s">
        <v>21</v>
      </c>
      <c r="H72" s="16" t="n">
        <v>13600</v>
      </c>
      <c r="I72" s="24" t="n">
        <v>4</v>
      </c>
      <c r="J72" s="16" t="n">
        <f aca="false">E72+(I72*$J$13)</f>
        <v>13000</v>
      </c>
      <c r="K72" s="16" t="n">
        <f aca="false">E72+(I72*$K$13)</f>
        <v>13800</v>
      </c>
    </row>
    <row r="73" customFormat="false" ht="26.4" hidden="false" customHeight="false" outlineLevel="0" collapsed="false">
      <c r="A73" s="18" t="s">
        <v>136</v>
      </c>
      <c r="B73" s="19" t="s">
        <v>137</v>
      </c>
      <c r="C73" s="18" t="n">
        <v>72</v>
      </c>
      <c r="D73" s="18" t="s">
        <v>56</v>
      </c>
      <c r="E73" s="16" t="n">
        <v>9200</v>
      </c>
      <c r="F73" s="16" t="n">
        <v>12800</v>
      </c>
      <c r="G73" s="16" t="s">
        <v>21</v>
      </c>
      <c r="H73" s="16" t="n">
        <v>13600</v>
      </c>
      <c r="I73" s="24" t="n">
        <v>4</v>
      </c>
      <c r="J73" s="16" t="n">
        <f aca="false">E73+(I73*$J$13)</f>
        <v>13000</v>
      </c>
      <c r="K73" s="16" t="n">
        <f aca="false">E73+(I73*$K$13)</f>
        <v>13800</v>
      </c>
    </row>
    <row r="74" customFormat="false" ht="13.8" hidden="false" customHeight="true" outlineLevel="0" collapsed="false">
      <c r="A74" s="18" t="s">
        <v>138</v>
      </c>
      <c r="B74" s="23" t="s">
        <v>139</v>
      </c>
      <c r="C74" s="18" t="n">
        <v>72</v>
      </c>
      <c r="D74" s="18" t="s">
        <v>123</v>
      </c>
      <c r="E74" s="16" t="n">
        <v>9800</v>
      </c>
      <c r="F74" s="16" t="n">
        <v>17100</v>
      </c>
      <c r="G74" s="16" t="s">
        <v>21</v>
      </c>
      <c r="H74" s="16" t="n">
        <v>18700</v>
      </c>
      <c r="I74" s="24" t="n">
        <v>8</v>
      </c>
      <c r="J74" s="16" t="n">
        <f aca="false">E74+(I74*$J$13)</f>
        <v>17400</v>
      </c>
      <c r="K74" s="16" t="n">
        <f aca="false">E74+(I74*$K$13)</f>
        <v>19000</v>
      </c>
    </row>
    <row r="75" customFormat="false" ht="13.8" hidden="false" customHeight="false" outlineLevel="0" collapsed="false">
      <c r="A75" s="18"/>
      <c r="B75" s="23"/>
      <c r="C75" s="18"/>
      <c r="D75" s="18" t="s">
        <v>124</v>
      </c>
      <c r="E75" s="16"/>
      <c r="F75" s="16" t="n">
        <v>10450</v>
      </c>
      <c r="G75" s="16" t="s">
        <v>21</v>
      </c>
      <c r="H75" s="16" t="n">
        <v>22450</v>
      </c>
      <c r="I75" s="24" t="n">
        <v>11</v>
      </c>
      <c r="J75" s="16" t="n">
        <f aca="false">E75+(I75*$J$13)</f>
        <v>10450</v>
      </c>
      <c r="K75" s="16" t="n">
        <f aca="false">E75+(I75*$K$13)</f>
        <v>12650</v>
      </c>
    </row>
    <row r="76" customFormat="false" ht="26.4" hidden="false" customHeight="false" outlineLevel="0" collapsed="false">
      <c r="A76" s="18" t="s">
        <v>140</v>
      </c>
      <c r="B76" s="23" t="s">
        <v>141</v>
      </c>
      <c r="C76" s="18" t="n">
        <v>72</v>
      </c>
      <c r="D76" s="18" t="s">
        <v>56</v>
      </c>
      <c r="E76" s="16" t="n">
        <v>9200</v>
      </c>
      <c r="F76" s="16" t="n">
        <v>12800</v>
      </c>
      <c r="G76" s="16" t="s">
        <v>21</v>
      </c>
      <c r="H76" s="16" t="n">
        <v>13800</v>
      </c>
      <c r="I76" s="24" t="n">
        <v>4</v>
      </c>
      <c r="J76" s="16" t="n">
        <f aca="false">E76+(I76*$J$13)</f>
        <v>13000</v>
      </c>
      <c r="K76" s="16" t="n">
        <f aca="false">E76+(I76*$K$13)</f>
        <v>13800</v>
      </c>
    </row>
    <row r="77" customFormat="false" ht="26.4" hidden="false" customHeight="false" outlineLevel="0" collapsed="false">
      <c r="A77" s="18" t="s">
        <v>142</v>
      </c>
      <c r="B77" s="19" t="s">
        <v>143</v>
      </c>
      <c r="C77" s="18" t="n">
        <v>72</v>
      </c>
      <c r="D77" s="18" t="s">
        <v>56</v>
      </c>
      <c r="E77" s="16" t="n">
        <v>9200</v>
      </c>
      <c r="F77" s="16" t="n">
        <v>12800</v>
      </c>
      <c r="G77" s="16" t="s">
        <v>21</v>
      </c>
      <c r="H77" s="16" t="n">
        <v>13800</v>
      </c>
      <c r="I77" s="24" t="n">
        <v>4</v>
      </c>
      <c r="J77" s="16" t="n">
        <f aca="false">E77+(I77*$J$13)</f>
        <v>13000</v>
      </c>
      <c r="K77" s="16" t="n">
        <f aca="false">E77+(I77*$K$13)</f>
        <v>13800</v>
      </c>
    </row>
    <row r="78" customFormat="false" ht="26.4" hidden="false" customHeight="false" outlineLevel="0" collapsed="false">
      <c r="A78" s="18" t="s">
        <v>144</v>
      </c>
      <c r="B78" s="19" t="s">
        <v>145</v>
      </c>
      <c r="C78" s="18" t="n">
        <v>72</v>
      </c>
      <c r="D78" s="18" t="s">
        <v>56</v>
      </c>
      <c r="E78" s="16" t="n">
        <v>9200</v>
      </c>
      <c r="F78" s="16" t="n">
        <v>12800</v>
      </c>
      <c r="G78" s="16" t="s">
        <v>21</v>
      </c>
      <c r="H78" s="16" t="n">
        <v>13800</v>
      </c>
      <c r="I78" s="24" t="n">
        <v>4</v>
      </c>
      <c r="J78" s="16" t="n">
        <f aca="false">E78+(I78*$J$13)</f>
        <v>13000</v>
      </c>
      <c r="K78" s="16" t="n">
        <f aca="false">E78+(I78*$K$13)</f>
        <v>13800</v>
      </c>
    </row>
    <row r="79" customFormat="false" ht="39.6" hidden="false" customHeight="false" outlineLevel="0" collapsed="false">
      <c r="A79" s="18" t="s">
        <v>146</v>
      </c>
      <c r="B79" s="19" t="s">
        <v>147</v>
      </c>
      <c r="C79" s="18" t="n">
        <v>72</v>
      </c>
      <c r="D79" s="18" t="s">
        <v>56</v>
      </c>
      <c r="E79" s="16" t="n">
        <v>9200</v>
      </c>
      <c r="F79" s="16" t="n">
        <v>12800</v>
      </c>
      <c r="G79" s="16" t="s">
        <v>21</v>
      </c>
      <c r="H79" s="16" t="n">
        <v>13800</v>
      </c>
      <c r="I79" s="24" t="n">
        <v>4</v>
      </c>
      <c r="J79" s="16" t="n">
        <f aca="false">E79+(I79*$J$13)</f>
        <v>13000</v>
      </c>
      <c r="K79" s="16" t="n">
        <f aca="false">E79+(I79*$K$13)</f>
        <v>13800</v>
      </c>
    </row>
    <row r="80" customFormat="false" ht="13.8" hidden="false" customHeight="false" outlineLevel="0" collapsed="false">
      <c r="A80" s="18" t="s">
        <v>148</v>
      </c>
      <c r="B80" s="19" t="s">
        <v>149</v>
      </c>
      <c r="C80" s="18" t="n">
        <v>72</v>
      </c>
      <c r="D80" s="18" t="s">
        <v>56</v>
      </c>
      <c r="E80" s="16" t="n">
        <v>9200</v>
      </c>
      <c r="F80" s="16" t="n">
        <v>12800</v>
      </c>
      <c r="G80" s="16" t="s">
        <v>21</v>
      </c>
      <c r="H80" s="16" t="n">
        <v>13800</v>
      </c>
      <c r="I80" s="24" t="n">
        <v>4</v>
      </c>
      <c r="J80" s="16" t="n">
        <f aca="false">E80+(I80*$J$13)</f>
        <v>13000</v>
      </c>
      <c r="K80" s="16" t="n">
        <f aca="false">E80+(I80*$K$13)</f>
        <v>13800</v>
      </c>
    </row>
    <row r="81" customFormat="false" ht="13.8" hidden="false" customHeight="false" outlineLevel="0" collapsed="false">
      <c r="A81" s="18" t="s">
        <v>150</v>
      </c>
      <c r="B81" s="19" t="s">
        <v>151</v>
      </c>
      <c r="C81" s="18" t="n">
        <v>72</v>
      </c>
      <c r="D81" s="18" t="s">
        <v>53</v>
      </c>
      <c r="E81" s="16" t="n">
        <v>9200</v>
      </c>
      <c r="F81" s="16" t="n">
        <v>12800</v>
      </c>
      <c r="G81" s="16" t="s">
        <v>21</v>
      </c>
      <c r="H81" s="16" t="n">
        <v>13800</v>
      </c>
      <c r="I81" s="24" t="n">
        <v>4</v>
      </c>
      <c r="J81" s="16" t="n">
        <f aca="false">E81+(I81*$J$13)</f>
        <v>13000</v>
      </c>
      <c r="K81" s="16" t="n">
        <f aca="false">E81+(I81*$K$13)</f>
        <v>13800</v>
      </c>
    </row>
    <row r="82" customFormat="false" ht="39.6" hidden="false" customHeight="false" outlineLevel="0" collapsed="false">
      <c r="A82" s="18" t="s">
        <v>152</v>
      </c>
      <c r="B82" s="19" t="s">
        <v>153</v>
      </c>
      <c r="C82" s="18" t="n">
        <v>72</v>
      </c>
      <c r="D82" s="18" t="s">
        <v>53</v>
      </c>
      <c r="E82" s="16" t="n">
        <v>9200</v>
      </c>
      <c r="F82" s="16" t="n">
        <v>12800</v>
      </c>
      <c r="G82" s="16" t="s">
        <v>21</v>
      </c>
      <c r="H82" s="16" t="n">
        <v>13800</v>
      </c>
      <c r="I82" s="24" t="n">
        <v>4</v>
      </c>
      <c r="J82" s="16" t="n">
        <f aca="false">E82+(I82*$J$13)</f>
        <v>13000</v>
      </c>
      <c r="K82" s="16" t="n">
        <f aca="false">E82+(I82*$K$13)</f>
        <v>13800</v>
      </c>
    </row>
    <row r="83" customFormat="false" ht="39.6" hidden="false" customHeight="false" outlineLevel="0" collapsed="false">
      <c r="A83" s="18" t="s">
        <v>154</v>
      </c>
      <c r="B83" s="19" t="s">
        <v>155</v>
      </c>
      <c r="C83" s="18" t="n">
        <v>72</v>
      </c>
      <c r="D83" s="18" t="s">
        <v>56</v>
      </c>
      <c r="E83" s="16" t="n">
        <v>9200</v>
      </c>
      <c r="F83" s="16" t="n">
        <v>12800</v>
      </c>
      <c r="G83" s="16" t="s">
        <v>21</v>
      </c>
      <c r="H83" s="16" t="n">
        <v>13800</v>
      </c>
      <c r="I83" s="24" t="n">
        <v>4</v>
      </c>
      <c r="J83" s="16" t="n">
        <f aca="false">E83+(I83*$J$13)</f>
        <v>13000</v>
      </c>
      <c r="K83" s="16" t="n">
        <f aca="false">E83+(I83*$K$13)</f>
        <v>13800</v>
      </c>
    </row>
    <row r="84" s="29" customFormat="true" ht="13.8" hidden="false" customHeight="false" outlineLevel="0" collapsed="false">
      <c r="A84" s="30" t="s">
        <v>156</v>
      </c>
      <c r="B84" s="19" t="s">
        <v>157</v>
      </c>
      <c r="C84" s="18" t="n">
        <v>72</v>
      </c>
      <c r="D84" s="18" t="s">
        <v>56</v>
      </c>
      <c r="E84" s="16" t="n">
        <v>9200</v>
      </c>
      <c r="F84" s="16" t="n">
        <v>12800</v>
      </c>
      <c r="G84" s="16" t="s">
        <v>21</v>
      </c>
      <c r="H84" s="16" t="n">
        <v>13800</v>
      </c>
      <c r="I84" s="28" t="n">
        <v>4</v>
      </c>
      <c r="J84" s="16" t="n">
        <f aca="false">E84+(I84*$J$13)</f>
        <v>13000</v>
      </c>
      <c r="K84" s="16" t="n">
        <f aca="false">E84+(I84*$K$13)</f>
        <v>13800</v>
      </c>
    </row>
    <row r="85" customFormat="false" ht="13.8" hidden="false" customHeight="true" outlineLevel="0" collapsed="false">
      <c r="A85" s="18" t="s">
        <v>158</v>
      </c>
      <c r="B85" s="23" t="s">
        <v>159</v>
      </c>
      <c r="C85" s="18" t="n">
        <v>72</v>
      </c>
      <c r="D85" s="18" t="s">
        <v>123</v>
      </c>
      <c r="E85" s="16" t="n">
        <v>9500</v>
      </c>
      <c r="F85" s="16" t="n">
        <v>17100</v>
      </c>
      <c r="G85" s="16" t="s">
        <v>21</v>
      </c>
      <c r="H85" s="16" t="n">
        <v>18700</v>
      </c>
      <c r="I85" s="24" t="n">
        <v>8</v>
      </c>
      <c r="J85" s="16" t="n">
        <f aca="false">E85+(I85*$J$13)</f>
        <v>17100</v>
      </c>
      <c r="K85" s="16" t="n">
        <f aca="false">E85+(I85*$K$13)</f>
        <v>18700</v>
      </c>
    </row>
    <row r="86" customFormat="false" ht="13.8" hidden="false" customHeight="false" outlineLevel="0" collapsed="false">
      <c r="A86" s="18"/>
      <c r="B86" s="23"/>
      <c r="C86" s="18"/>
      <c r="D86" s="18" t="s">
        <v>124</v>
      </c>
      <c r="E86" s="16"/>
      <c r="F86" s="16" t="n">
        <v>10450</v>
      </c>
      <c r="G86" s="16" t="s">
        <v>21</v>
      </c>
      <c r="H86" s="16" t="n">
        <v>22150</v>
      </c>
      <c r="I86" s="24" t="n">
        <v>11</v>
      </c>
      <c r="J86" s="16" t="n">
        <f aca="false">E86+(I86*$J$13)</f>
        <v>10450</v>
      </c>
      <c r="K86" s="16" t="n">
        <f aca="false">E86+(I86*$K$13)</f>
        <v>12650</v>
      </c>
    </row>
    <row r="87" customFormat="false" ht="13.8" hidden="false" customHeight="true" outlineLevel="0" collapsed="false">
      <c r="A87" s="30" t="s">
        <v>160</v>
      </c>
      <c r="B87" s="23" t="s">
        <v>161</v>
      </c>
      <c r="C87" s="18" t="n">
        <v>72</v>
      </c>
      <c r="D87" s="18" t="s">
        <v>123</v>
      </c>
      <c r="E87" s="16" t="n">
        <v>9500</v>
      </c>
      <c r="F87" s="16" t="n">
        <v>17100</v>
      </c>
      <c r="G87" s="16" t="s">
        <v>21</v>
      </c>
      <c r="H87" s="16" t="n">
        <v>18700</v>
      </c>
      <c r="I87" s="24" t="n">
        <v>8</v>
      </c>
      <c r="J87" s="16" t="n">
        <f aca="false">E87+(I87*$J$13)</f>
        <v>17100</v>
      </c>
      <c r="K87" s="16" t="n">
        <f aca="false">E87+(I87*$K$13)</f>
        <v>18700</v>
      </c>
    </row>
    <row r="88" customFormat="false" ht="13.8" hidden="false" customHeight="false" outlineLevel="0" collapsed="false">
      <c r="A88" s="30"/>
      <c r="B88" s="23"/>
      <c r="C88" s="18"/>
      <c r="D88" s="18" t="s">
        <v>124</v>
      </c>
      <c r="E88" s="16"/>
      <c r="F88" s="16" t="n">
        <v>10450</v>
      </c>
      <c r="G88" s="16" t="s">
        <v>21</v>
      </c>
      <c r="H88" s="16" t="n">
        <v>22150</v>
      </c>
      <c r="I88" s="24" t="n">
        <v>11</v>
      </c>
      <c r="J88" s="16" t="n">
        <f aca="false">E88+(I88*$J$13)</f>
        <v>10450</v>
      </c>
      <c r="K88" s="16" t="n">
        <f aca="false">E88+(I88*$K$13)</f>
        <v>12650</v>
      </c>
    </row>
    <row r="89" customFormat="false" ht="35.25" hidden="false" customHeight="true" outlineLevel="0" collapsed="false">
      <c r="A89" s="18" t="s">
        <v>162</v>
      </c>
      <c r="B89" s="23" t="s">
        <v>163</v>
      </c>
      <c r="C89" s="18" t="n">
        <v>72</v>
      </c>
      <c r="D89" s="18" t="s">
        <v>53</v>
      </c>
      <c r="E89" s="16" t="n">
        <v>9500</v>
      </c>
      <c r="F89" s="16" t="n">
        <v>13300</v>
      </c>
      <c r="G89" s="16" t="s">
        <v>21</v>
      </c>
      <c r="H89" s="16" t="n">
        <v>14100</v>
      </c>
      <c r="I89" s="24" t="n">
        <v>4</v>
      </c>
      <c r="J89" s="16" t="n">
        <f aca="false">E89+(I89*$J$13)</f>
        <v>13300</v>
      </c>
      <c r="K89" s="16" t="n">
        <f aca="false">E89+(I89*$K$13)</f>
        <v>14100</v>
      </c>
    </row>
    <row r="90" customFormat="false" ht="13.8" hidden="false" customHeight="true" outlineLevel="0" collapsed="false">
      <c r="A90" s="18" t="s">
        <v>164</v>
      </c>
      <c r="B90" s="23" t="s">
        <v>165</v>
      </c>
      <c r="C90" s="18" t="n">
        <v>108</v>
      </c>
      <c r="D90" s="18" t="s">
        <v>166</v>
      </c>
      <c r="E90" s="16" t="n">
        <v>14000</v>
      </c>
      <c r="F90" s="16" t="n">
        <v>25400</v>
      </c>
      <c r="G90" s="16" t="s">
        <v>21</v>
      </c>
      <c r="H90" s="16" t="n">
        <v>27800</v>
      </c>
      <c r="I90" s="24" t="n">
        <v>12</v>
      </c>
      <c r="J90" s="16" t="n">
        <f aca="false">E90+(I90*$J$13)</f>
        <v>25400</v>
      </c>
      <c r="K90" s="16" t="n">
        <f aca="false">E90+(I90*$K$13)</f>
        <v>27800</v>
      </c>
    </row>
    <row r="91" customFormat="false" ht="13.8" hidden="false" customHeight="false" outlineLevel="0" collapsed="false">
      <c r="A91" s="18"/>
      <c r="B91" s="23"/>
      <c r="C91" s="18"/>
      <c r="D91" s="18" t="s">
        <v>167</v>
      </c>
      <c r="E91" s="16"/>
      <c r="F91" s="16" t="n">
        <v>17100</v>
      </c>
      <c r="G91" s="16" t="s">
        <v>21</v>
      </c>
      <c r="H91" s="16" t="n">
        <v>34700</v>
      </c>
      <c r="I91" s="24" t="n">
        <v>18</v>
      </c>
      <c r="J91" s="16" t="n">
        <f aca="false">E91+(I91*$J$13)</f>
        <v>17100</v>
      </c>
      <c r="K91" s="16" t="n">
        <f aca="false">E91+(I91*$K$13)</f>
        <v>20700</v>
      </c>
    </row>
    <row r="92" customFormat="false" ht="26.4" hidden="false" customHeight="false" outlineLevel="0" collapsed="false">
      <c r="A92" s="18" t="s">
        <v>168</v>
      </c>
      <c r="B92" s="19" t="s">
        <v>169</v>
      </c>
      <c r="C92" s="18" t="n">
        <v>72</v>
      </c>
      <c r="D92" s="18" t="s">
        <v>53</v>
      </c>
      <c r="E92" s="16" t="n">
        <v>9200</v>
      </c>
      <c r="F92" s="16" t="n">
        <v>12800</v>
      </c>
      <c r="G92" s="16" t="s">
        <v>21</v>
      </c>
      <c r="H92" s="16" t="n">
        <v>13800</v>
      </c>
      <c r="I92" s="24" t="n">
        <v>4</v>
      </c>
      <c r="J92" s="16" t="n">
        <f aca="false">E92+(I92*$J$13)</f>
        <v>13000</v>
      </c>
      <c r="K92" s="16" t="n">
        <f aca="false">E92+(I92*$K$13)</f>
        <v>13800</v>
      </c>
    </row>
    <row r="93" s="35" customFormat="true" ht="13.8" hidden="false" customHeight="false" outlineLevel="0" collapsed="false">
      <c r="A93" s="18" t="s">
        <v>170</v>
      </c>
      <c r="B93" s="31" t="s">
        <v>171</v>
      </c>
      <c r="C93" s="32" t="n">
        <v>72</v>
      </c>
      <c r="D93" s="32" t="s">
        <v>53</v>
      </c>
      <c r="E93" s="33" t="n">
        <v>9200</v>
      </c>
      <c r="F93" s="16" t="n">
        <v>12800</v>
      </c>
      <c r="G93" s="16" t="s">
        <v>21</v>
      </c>
      <c r="H93" s="16" t="n">
        <v>13800</v>
      </c>
      <c r="I93" s="34" t="n">
        <v>4</v>
      </c>
      <c r="J93" s="16" t="n">
        <f aca="false">E93+(I93*$J$13)</f>
        <v>13000</v>
      </c>
      <c r="K93" s="16" t="n">
        <f aca="false">E93+(I93*$K$13)</f>
        <v>13800</v>
      </c>
    </row>
    <row r="94" s="35" customFormat="true" ht="13.8" hidden="false" customHeight="false" outlineLevel="0" collapsed="false">
      <c r="A94" s="18" t="s">
        <v>172</v>
      </c>
      <c r="B94" s="31" t="s">
        <v>173</v>
      </c>
      <c r="C94" s="32" t="n">
        <v>72</v>
      </c>
      <c r="D94" s="32" t="s">
        <v>53</v>
      </c>
      <c r="E94" s="33" t="n">
        <v>9200</v>
      </c>
      <c r="F94" s="16" t="n">
        <v>12800</v>
      </c>
      <c r="G94" s="16" t="s">
        <v>21</v>
      </c>
      <c r="H94" s="16" t="n">
        <v>13800</v>
      </c>
      <c r="I94" s="34" t="n">
        <v>4</v>
      </c>
      <c r="J94" s="16" t="n">
        <f aca="false">E94+(I94*$J$13)</f>
        <v>13000</v>
      </c>
      <c r="K94" s="16" t="n">
        <f aca="false">E94+(I94*$K$13)</f>
        <v>13800</v>
      </c>
    </row>
    <row r="95" customFormat="false" ht="13.8" hidden="false" customHeight="false" outlineLevel="0" collapsed="false">
      <c r="A95" s="18" t="s">
        <v>174</v>
      </c>
      <c r="B95" s="19" t="s">
        <v>175</v>
      </c>
      <c r="C95" s="18" t="n">
        <v>72</v>
      </c>
      <c r="D95" s="18" t="s">
        <v>53</v>
      </c>
      <c r="E95" s="16" t="n">
        <v>9200</v>
      </c>
      <c r="F95" s="16" t="n">
        <v>12800</v>
      </c>
      <c r="G95" s="16" t="s">
        <v>21</v>
      </c>
      <c r="H95" s="16" t="n">
        <v>13800</v>
      </c>
      <c r="I95" s="24" t="n">
        <v>4</v>
      </c>
      <c r="J95" s="16" t="n">
        <f aca="false">E95+(I95*$J$13)</f>
        <v>13000</v>
      </c>
      <c r="K95" s="16" t="n">
        <f aca="false">E95+(I95*$K$13)</f>
        <v>13800</v>
      </c>
    </row>
    <row r="96" customFormat="false" ht="26.4" hidden="false" customHeight="false" outlineLevel="0" collapsed="false">
      <c r="A96" s="18" t="s">
        <v>176</v>
      </c>
      <c r="B96" s="19" t="s">
        <v>177</v>
      </c>
      <c r="C96" s="18" t="n">
        <v>72</v>
      </c>
      <c r="D96" s="18" t="s">
        <v>53</v>
      </c>
      <c r="E96" s="16" t="n">
        <v>9200</v>
      </c>
      <c r="F96" s="16" t="n">
        <v>12800</v>
      </c>
      <c r="G96" s="16" t="s">
        <v>21</v>
      </c>
      <c r="H96" s="16" t="n">
        <v>13800</v>
      </c>
      <c r="I96" s="24" t="n">
        <v>4</v>
      </c>
      <c r="J96" s="16" t="n">
        <f aca="false">E96+(I96*$J$13)</f>
        <v>13000</v>
      </c>
      <c r="K96" s="16" t="n">
        <f aca="false">E96+(I96*$K$13)</f>
        <v>13800</v>
      </c>
    </row>
    <row r="97" customFormat="false" ht="26.4" hidden="false" customHeight="false" outlineLevel="0" collapsed="false">
      <c r="A97" s="18" t="s">
        <v>178</v>
      </c>
      <c r="B97" s="19" t="s">
        <v>179</v>
      </c>
      <c r="C97" s="18" t="n">
        <v>72</v>
      </c>
      <c r="D97" s="18" t="s">
        <v>53</v>
      </c>
      <c r="E97" s="16" t="n">
        <v>9200</v>
      </c>
      <c r="F97" s="16" t="n">
        <v>12800</v>
      </c>
      <c r="G97" s="16" t="s">
        <v>21</v>
      </c>
      <c r="H97" s="16" t="n">
        <v>13800</v>
      </c>
      <c r="I97" s="24" t="n">
        <v>4</v>
      </c>
      <c r="J97" s="16" t="n">
        <f aca="false">E97+(I97*$J$13)</f>
        <v>13000</v>
      </c>
      <c r="K97" s="16" t="n">
        <f aca="false">E97+(I97*$K$13)</f>
        <v>13800</v>
      </c>
    </row>
    <row r="98" customFormat="false" ht="26.4" hidden="false" customHeight="false" outlineLevel="0" collapsed="false">
      <c r="A98" s="18" t="s">
        <v>180</v>
      </c>
      <c r="B98" s="19" t="s">
        <v>181</v>
      </c>
      <c r="C98" s="18" t="n">
        <v>72</v>
      </c>
      <c r="D98" s="18" t="s">
        <v>53</v>
      </c>
      <c r="E98" s="16" t="n">
        <v>9200</v>
      </c>
      <c r="F98" s="16" t="n">
        <v>12800</v>
      </c>
      <c r="G98" s="16" t="s">
        <v>21</v>
      </c>
      <c r="H98" s="16" t="n">
        <v>13800</v>
      </c>
      <c r="I98" s="24" t="n">
        <v>4</v>
      </c>
      <c r="J98" s="16" t="n">
        <f aca="false">E98+(I98*$J$13)</f>
        <v>13000</v>
      </c>
      <c r="K98" s="16" t="n">
        <f aca="false">E98+(I98*$K$13)</f>
        <v>13800</v>
      </c>
    </row>
    <row r="99" customFormat="false" ht="26.4" hidden="false" customHeight="false" outlineLevel="0" collapsed="false">
      <c r="A99" s="18" t="s">
        <v>182</v>
      </c>
      <c r="B99" s="19" t="s">
        <v>183</v>
      </c>
      <c r="C99" s="18" t="n">
        <v>72</v>
      </c>
      <c r="D99" s="18" t="s">
        <v>53</v>
      </c>
      <c r="E99" s="16" t="n">
        <v>9200</v>
      </c>
      <c r="F99" s="16" t="n">
        <v>12800</v>
      </c>
      <c r="G99" s="16" t="s">
        <v>21</v>
      </c>
      <c r="H99" s="16" t="n">
        <v>13800</v>
      </c>
      <c r="I99" s="24" t="n">
        <v>4</v>
      </c>
      <c r="J99" s="16" t="n">
        <f aca="false">E99+(I99*$J$13)</f>
        <v>13000</v>
      </c>
      <c r="K99" s="16" t="n">
        <f aca="false">E99+(I99*$K$13)</f>
        <v>13800</v>
      </c>
    </row>
    <row r="100" customFormat="false" ht="26.4" hidden="false" customHeight="false" outlineLevel="0" collapsed="false">
      <c r="A100" s="18" t="s">
        <v>184</v>
      </c>
      <c r="B100" s="19" t="s">
        <v>185</v>
      </c>
      <c r="C100" s="18" t="n">
        <v>72</v>
      </c>
      <c r="D100" s="18" t="s">
        <v>53</v>
      </c>
      <c r="E100" s="16" t="n">
        <v>9200</v>
      </c>
      <c r="F100" s="16" t="n">
        <v>12800</v>
      </c>
      <c r="G100" s="16" t="s">
        <v>21</v>
      </c>
      <c r="H100" s="16" t="n">
        <v>13800</v>
      </c>
      <c r="I100" s="24" t="n">
        <v>4</v>
      </c>
      <c r="J100" s="16" t="n">
        <f aca="false">E100+(I100*$J$13)</f>
        <v>13000</v>
      </c>
      <c r="K100" s="16" t="n">
        <f aca="false">E100+(I100*$K$13)</f>
        <v>13800</v>
      </c>
    </row>
    <row r="101" customFormat="false" ht="13.8" hidden="false" customHeight="false" outlineLevel="0" collapsed="false">
      <c r="A101" s="18" t="s">
        <v>186</v>
      </c>
      <c r="B101" s="19" t="s">
        <v>187</v>
      </c>
      <c r="C101" s="18" t="n">
        <v>72</v>
      </c>
      <c r="D101" s="18" t="s">
        <v>53</v>
      </c>
      <c r="E101" s="16" t="n">
        <v>11500</v>
      </c>
      <c r="F101" s="16" t="n">
        <v>15300</v>
      </c>
      <c r="G101" s="16" t="s">
        <v>21</v>
      </c>
      <c r="H101" s="16" t="n">
        <v>16100</v>
      </c>
      <c r="I101" s="24" t="n">
        <v>4</v>
      </c>
      <c r="J101" s="16" t="n">
        <f aca="false">E101+(I101*$J$13)</f>
        <v>15300</v>
      </c>
      <c r="K101" s="16" t="n">
        <f aca="false">E101+(I101*$K$13)</f>
        <v>16100</v>
      </c>
    </row>
    <row r="102" s="35" customFormat="true" ht="15" hidden="false" customHeight="true" outlineLevel="0" collapsed="false">
      <c r="A102" s="18" t="s">
        <v>188</v>
      </c>
      <c r="B102" s="31" t="s">
        <v>189</v>
      </c>
      <c r="C102" s="32" t="n">
        <v>24</v>
      </c>
      <c r="D102" s="32" t="s">
        <v>190</v>
      </c>
      <c r="E102" s="33" t="n">
        <v>4300</v>
      </c>
      <c r="F102" s="16" t="n">
        <f aca="false">J102</f>
        <v>6200</v>
      </c>
      <c r="G102" s="16" t="s">
        <v>21</v>
      </c>
      <c r="H102" s="16" t="n">
        <f aca="false">K102</f>
        <v>6600</v>
      </c>
      <c r="I102" s="34" t="n">
        <v>2</v>
      </c>
      <c r="J102" s="16" t="n">
        <f aca="false">E102+(I102*$J$13)</f>
        <v>6200</v>
      </c>
      <c r="K102" s="16" t="n">
        <f aca="false">E102+(I102*$K$13)</f>
        <v>6600</v>
      </c>
    </row>
    <row r="103" customFormat="false" ht="13.8" hidden="false" customHeight="false" outlineLevel="0" collapsed="false">
      <c r="A103" s="18" t="s">
        <v>191</v>
      </c>
      <c r="B103" s="19" t="s">
        <v>192</v>
      </c>
      <c r="C103" s="18" t="n">
        <v>72</v>
      </c>
      <c r="D103" s="18" t="s">
        <v>53</v>
      </c>
      <c r="E103" s="16" t="n">
        <v>9200</v>
      </c>
      <c r="F103" s="16" t="n">
        <v>12800</v>
      </c>
      <c r="G103" s="16" t="s">
        <v>21</v>
      </c>
      <c r="H103" s="16" t="n">
        <v>13800</v>
      </c>
      <c r="I103" s="24" t="n">
        <v>4</v>
      </c>
      <c r="J103" s="16" t="n">
        <f aca="false">E103+(I103*$J$13)</f>
        <v>13000</v>
      </c>
      <c r="K103" s="16" t="n">
        <f aca="false">E103+(I103*$K$13)</f>
        <v>13800</v>
      </c>
    </row>
    <row r="104" customFormat="false" ht="15" hidden="false" customHeight="true" outlineLevel="0" collapsed="false">
      <c r="A104" s="17" t="s">
        <v>193</v>
      </c>
      <c r="B104" s="17"/>
      <c r="C104" s="17"/>
      <c r="D104" s="17"/>
      <c r="E104" s="17"/>
      <c r="F104" s="17"/>
      <c r="G104" s="17"/>
      <c r="H104" s="17"/>
      <c r="I104" s="20"/>
      <c r="J104" s="16" t="n">
        <f aca="false">E104+(I104*$J$13)</f>
        <v>0</v>
      </c>
      <c r="K104" s="16" t="n">
        <f aca="false">E104+(I104*$K$13)</f>
        <v>0</v>
      </c>
    </row>
    <row r="105" customFormat="false" ht="26.4" hidden="false" customHeight="true" outlineLevel="0" collapsed="false">
      <c r="A105" s="18" t="s">
        <v>194</v>
      </c>
      <c r="B105" s="19" t="s">
        <v>195</v>
      </c>
      <c r="C105" s="18" t="n">
        <v>24</v>
      </c>
      <c r="D105" s="18" t="n">
        <v>3</v>
      </c>
      <c r="E105" s="33" t="n">
        <v>6800</v>
      </c>
      <c r="F105" s="26" t="s">
        <v>80</v>
      </c>
      <c r="G105" s="26"/>
      <c r="H105" s="26"/>
      <c r="I105" s="20" t="n">
        <v>0</v>
      </c>
      <c r="J105" s="16" t="n">
        <f aca="false">E105+(I105*$J$13)</f>
        <v>6800</v>
      </c>
      <c r="K105" s="16" t="n">
        <f aca="false">E105+(I105*$K$13)</f>
        <v>6800</v>
      </c>
    </row>
    <row r="106" customFormat="false" ht="26.4" hidden="false" customHeight="true" outlineLevel="0" collapsed="false">
      <c r="A106" s="18" t="s">
        <v>196</v>
      </c>
      <c r="B106" s="19" t="s">
        <v>197</v>
      </c>
      <c r="C106" s="18" t="n">
        <v>18</v>
      </c>
      <c r="D106" s="18" t="n">
        <v>3</v>
      </c>
      <c r="E106" s="33" t="n">
        <v>6300</v>
      </c>
      <c r="F106" s="26" t="s">
        <v>80</v>
      </c>
      <c r="G106" s="26"/>
      <c r="H106" s="26"/>
      <c r="I106" s="20" t="n">
        <v>0</v>
      </c>
      <c r="J106" s="16" t="n">
        <f aca="false">E106+(I106*$J$13)</f>
        <v>6300</v>
      </c>
      <c r="K106" s="16" t="n">
        <f aca="false">E106+(I106*$K$13)</f>
        <v>6300</v>
      </c>
    </row>
    <row r="107" customFormat="false" ht="26.4" hidden="false" customHeight="true" outlineLevel="0" collapsed="false">
      <c r="A107" s="36" t="s">
        <v>198</v>
      </c>
      <c r="B107" s="19" t="s">
        <v>199</v>
      </c>
      <c r="C107" s="18" t="n">
        <v>16</v>
      </c>
      <c r="D107" s="18" t="n">
        <v>2</v>
      </c>
      <c r="E107" s="33" t="n">
        <v>6500</v>
      </c>
      <c r="F107" s="26" t="s">
        <v>80</v>
      </c>
      <c r="G107" s="26"/>
      <c r="H107" s="26"/>
      <c r="I107" s="20" t="n">
        <v>0</v>
      </c>
      <c r="J107" s="16" t="n">
        <f aca="false">E107+(I107*$J$13)</f>
        <v>6500</v>
      </c>
      <c r="K107" s="16" t="n">
        <f aca="false">E107+(I107*$K$13)</f>
        <v>6500</v>
      </c>
    </row>
    <row r="108" customFormat="false" ht="13.8" hidden="false" customHeight="true" outlineLevel="0" collapsed="false">
      <c r="A108" s="36" t="s">
        <v>200</v>
      </c>
      <c r="B108" s="19" t="s">
        <v>201</v>
      </c>
      <c r="C108" s="18" t="n">
        <v>10</v>
      </c>
      <c r="D108" s="18" t="n">
        <v>2</v>
      </c>
      <c r="E108" s="16" t="n">
        <v>6200</v>
      </c>
      <c r="F108" s="26" t="s">
        <v>80</v>
      </c>
      <c r="G108" s="26"/>
      <c r="H108" s="26"/>
      <c r="I108" s="20" t="n">
        <v>0</v>
      </c>
      <c r="J108" s="16" t="n">
        <f aca="false">E108+(I108*$J$13)</f>
        <v>6200</v>
      </c>
      <c r="K108" s="16" t="n">
        <f aca="false">E108+(I108*$K$13)</f>
        <v>6200</v>
      </c>
    </row>
    <row r="109" s="35" customFormat="true" ht="26.4" hidden="false" customHeight="false" outlineLevel="0" collapsed="false">
      <c r="A109" s="37" t="s">
        <v>202</v>
      </c>
      <c r="B109" s="31" t="s">
        <v>203</v>
      </c>
      <c r="C109" s="32" t="n">
        <v>24</v>
      </c>
      <c r="D109" s="32" t="s">
        <v>190</v>
      </c>
      <c r="E109" s="33" t="n">
        <v>5500</v>
      </c>
      <c r="F109" s="16" t="n">
        <v>7400</v>
      </c>
      <c r="G109" s="16" t="s">
        <v>21</v>
      </c>
      <c r="H109" s="16" t="n">
        <v>7800</v>
      </c>
      <c r="I109" s="34" t="n">
        <v>2</v>
      </c>
      <c r="J109" s="16" t="n">
        <f aca="false">E109+(I109*$J$13)</f>
        <v>7400</v>
      </c>
      <c r="K109" s="16" t="n">
        <f aca="false">E109+(I109*$K$13)</f>
        <v>7800</v>
      </c>
    </row>
    <row r="110" s="35" customFormat="true" ht="26.4" hidden="false" customHeight="true" outlineLevel="0" collapsed="false">
      <c r="A110" s="37" t="s">
        <v>204</v>
      </c>
      <c r="B110" s="31" t="s">
        <v>205</v>
      </c>
      <c r="C110" s="32" t="n">
        <v>24</v>
      </c>
      <c r="D110" s="32" t="n">
        <v>3</v>
      </c>
      <c r="E110" s="33" t="n">
        <v>4700</v>
      </c>
      <c r="F110" s="26" t="s">
        <v>80</v>
      </c>
      <c r="G110" s="26"/>
      <c r="H110" s="26"/>
      <c r="I110" s="34" t="n">
        <v>0</v>
      </c>
      <c r="J110" s="16" t="n">
        <f aca="false">E110+(I110*$J$13)</f>
        <v>4700</v>
      </c>
      <c r="K110" s="16" t="n">
        <f aca="false">E110+(I110*$K$13)</f>
        <v>4700</v>
      </c>
    </row>
    <row r="111" s="35" customFormat="true" ht="13.8" hidden="false" customHeight="true" outlineLevel="0" collapsed="false">
      <c r="A111" s="38" t="s">
        <v>206</v>
      </c>
      <c r="B111" s="31" t="s">
        <v>207</v>
      </c>
      <c r="C111" s="32" t="n">
        <v>18</v>
      </c>
      <c r="D111" s="32" t="n">
        <v>2</v>
      </c>
      <c r="E111" s="33" t="n">
        <v>4600</v>
      </c>
      <c r="F111" s="26" t="s">
        <v>80</v>
      </c>
      <c r="G111" s="26"/>
      <c r="H111" s="26"/>
      <c r="I111" s="34" t="n">
        <v>0</v>
      </c>
      <c r="J111" s="16" t="n">
        <f aca="false">E111+(I111*$J$13)</f>
        <v>4600</v>
      </c>
      <c r="K111" s="16" t="n">
        <f aca="false">E111+(I111*$K$13)</f>
        <v>4600</v>
      </c>
    </row>
    <row r="112" customFormat="false" ht="26.4" hidden="false" customHeight="true" outlineLevel="0" collapsed="false">
      <c r="A112" s="39" t="s">
        <v>208</v>
      </c>
      <c r="B112" s="19" t="s">
        <v>209</v>
      </c>
      <c r="C112" s="18" t="n">
        <v>16</v>
      </c>
      <c r="D112" s="18" t="n">
        <v>2</v>
      </c>
      <c r="E112" s="16" t="n">
        <v>5200</v>
      </c>
      <c r="F112" s="26" t="s">
        <v>80</v>
      </c>
      <c r="G112" s="26"/>
      <c r="H112" s="26"/>
      <c r="I112" s="34" t="n">
        <v>0</v>
      </c>
      <c r="J112" s="16" t="n">
        <f aca="false">E112+(I112*$J$13)</f>
        <v>5200</v>
      </c>
      <c r="K112" s="16" t="n">
        <f aca="false">E112+(I112*$K$13)</f>
        <v>5200</v>
      </c>
    </row>
    <row r="113" customFormat="false" ht="26.4" hidden="false" customHeight="true" outlineLevel="0" collapsed="false">
      <c r="A113" s="39" t="s">
        <v>210</v>
      </c>
      <c r="B113" s="19" t="s">
        <v>211</v>
      </c>
      <c r="C113" s="18" t="n">
        <v>24</v>
      </c>
      <c r="D113" s="18" t="n">
        <v>3</v>
      </c>
      <c r="E113" s="16" t="n">
        <v>3200</v>
      </c>
      <c r="F113" s="26" t="s">
        <v>80</v>
      </c>
      <c r="G113" s="26"/>
      <c r="H113" s="26"/>
      <c r="I113" s="34" t="n">
        <v>0</v>
      </c>
      <c r="J113" s="16" t="n">
        <f aca="false">E113+(I113*$J$13)</f>
        <v>3200</v>
      </c>
      <c r="K113" s="16" t="n">
        <f aca="false">E113+(I113*$K$13)</f>
        <v>3200</v>
      </c>
    </row>
    <row r="114" customFormat="false" ht="13.8" hidden="false" customHeight="true" outlineLevel="0" collapsed="false">
      <c r="A114" s="39" t="s">
        <v>212</v>
      </c>
      <c r="B114" s="19" t="s">
        <v>213</v>
      </c>
      <c r="C114" s="18" t="n">
        <v>10</v>
      </c>
      <c r="D114" s="18" t="n">
        <v>2</v>
      </c>
      <c r="E114" s="16" t="n">
        <v>7500</v>
      </c>
      <c r="F114" s="26" t="s">
        <v>80</v>
      </c>
      <c r="G114" s="26"/>
      <c r="H114" s="26"/>
      <c r="I114" s="34" t="n">
        <v>0</v>
      </c>
      <c r="J114" s="16" t="n">
        <f aca="false">E114+(I114*$J$13)</f>
        <v>7500</v>
      </c>
      <c r="K114" s="16" t="n">
        <f aca="false">E114+(I114*$K$13)</f>
        <v>7500</v>
      </c>
    </row>
    <row r="115" customFormat="false" ht="13.8" hidden="false" customHeight="true" outlineLevel="0" collapsed="false">
      <c r="A115" s="39" t="s">
        <v>214</v>
      </c>
      <c r="B115" s="19" t="s">
        <v>215</v>
      </c>
      <c r="C115" s="18" t="n">
        <v>10</v>
      </c>
      <c r="D115" s="18" t="n">
        <v>2</v>
      </c>
      <c r="E115" s="16" t="n">
        <v>7500</v>
      </c>
      <c r="F115" s="26" t="s">
        <v>80</v>
      </c>
      <c r="G115" s="26"/>
      <c r="H115" s="26"/>
      <c r="I115" s="34" t="n">
        <v>0</v>
      </c>
      <c r="J115" s="16" t="n">
        <f aca="false">E115+(I115*$J$13)</f>
        <v>7500</v>
      </c>
      <c r="K115" s="16" t="n">
        <f aca="false">E115+(I115*$K$13)</f>
        <v>7500</v>
      </c>
    </row>
    <row r="116" customFormat="false" ht="13.8" hidden="false" customHeight="true" outlineLevel="0" collapsed="false">
      <c r="A116" s="39" t="s">
        <v>216</v>
      </c>
      <c r="B116" s="19" t="s">
        <v>217</v>
      </c>
      <c r="C116" s="18" t="n">
        <v>10</v>
      </c>
      <c r="D116" s="18" t="n">
        <v>2</v>
      </c>
      <c r="E116" s="16" t="n">
        <v>7500</v>
      </c>
      <c r="F116" s="26" t="s">
        <v>80</v>
      </c>
      <c r="G116" s="26"/>
      <c r="H116" s="26"/>
      <c r="I116" s="34" t="n">
        <v>0</v>
      </c>
      <c r="J116" s="16" t="n">
        <f aca="false">E116+(I116*$J$13)</f>
        <v>7500</v>
      </c>
      <c r="K116" s="16" t="n">
        <f aca="false">E116+(I116*$K$13)</f>
        <v>7500</v>
      </c>
    </row>
    <row r="117" customFormat="false" ht="26.4" hidden="false" customHeight="true" outlineLevel="0" collapsed="false">
      <c r="A117" s="36" t="s">
        <v>218</v>
      </c>
      <c r="B117" s="19" t="s">
        <v>219</v>
      </c>
      <c r="C117" s="18" t="n">
        <v>10</v>
      </c>
      <c r="D117" s="18" t="n">
        <v>2</v>
      </c>
      <c r="E117" s="16" t="n">
        <v>7500</v>
      </c>
      <c r="F117" s="26" t="s">
        <v>80</v>
      </c>
      <c r="G117" s="26"/>
      <c r="H117" s="26"/>
      <c r="I117" s="34" t="n">
        <v>0</v>
      </c>
      <c r="J117" s="16" t="n">
        <f aca="false">E117+(I117*$J$13)</f>
        <v>7500</v>
      </c>
      <c r="K117" s="16" t="n">
        <f aca="false">E117+(I117*$K$13)</f>
        <v>7500</v>
      </c>
    </row>
    <row r="118" customFormat="false" ht="9" hidden="false" customHeight="true" outlineLevel="0" collapsed="false">
      <c r="A118" s="40"/>
      <c r="B118" s="41"/>
      <c r="C118" s="42"/>
      <c r="D118" s="42"/>
      <c r="E118" s="43"/>
      <c r="F118" s="44"/>
      <c r="G118" s="44"/>
      <c r="H118" s="44"/>
    </row>
    <row r="119" s="48" customFormat="true" ht="13.2" hidden="false" customHeight="true" outlineLevel="0" collapsed="false">
      <c r="A119" s="45" t="s">
        <v>220</v>
      </c>
      <c r="B119" s="45"/>
      <c r="C119" s="45"/>
      <c r="D119" s="45"/>
      <c r="E119" s="45"/>
      <c r="F119" s="46"/>
      <c r="G119" s="47"/>
      <c r="H119" s="47"/>
      <c r="I119" s="47"/>
      <c r="J119" s="47"/>
      <c r="K119" s="47"/>
    </row>
    <row r="120" s="48" customFormat="true" ht="42.6" hidden="false" customHeight="true" outlineLevel="0" collapsed="false">
      <c r="A120" s="49" t="s">
        <v>221</v>
      </c>
      <c r="B120" s="49"/>
      <c r="C120" s="49"/>
      <c r="D120" s="49"/>
      <c r="E120" s="49"/>
      <c r="F120" s="49"/>
      <c r="G120" s="49"/>
      <c r="H120" s="49"/>
      <c r="I120" s="47"/>
      <c r="J120" s="47"/>
      <c r="K120" s="47"/>
    </row>
    <row r="121" s="48" customFormat="true" ht="13.2" hidden="false" customHeight="true" outlineLevel="0" collapsed="false">
      <c r="A121" s="50" t="s">
        <v>222</v>
      </c>
      <c r="B121" s="50"/>
      <c r="C121" s="50"/>
      <c r="D121" s="50"/>
      <c r="E121" s="50"/>
      <c r="F121" s="50"/>
      <c r="G121" s="50"/>
      <c r="H121" s="50"/>
      <c r="I121" s="47"/>
      <c r="J121" s="47"/>
      <c r="K121" s="47"/>
    </row>
    <row r="122" s="48" customFormat="true" ht="27.6" hidden="false" customHeight="true" outlineLevel="0" collapsed="false">
      <c r="A122" s="51" t="s">
        <v>223</v>
      </c>
      <c r="B122" s="51"/>
      <c r="C122" s="51"/>
      <c r="D122" s="51"/>
      <c r="E122" s="51"/>
      <c r="F122" s="51"/>
      <c r="G122" s="51"/>
      <c r="H122" s="51"/>
      <c r="I122" s="47"/>
      <c r="J122" s="47"/>
      <c r="K122" s="47"/>
    </row>
    <row r="123" customFormat="false" ht="13.8" hidden="false" customHeight="false" outlineLevel="0" collapsed="false">
      <c r="A123" s="40"/>
      <c r="B123" s="41"/>
      <c r="C123" s="42"/>
      <c r="D123" s="42"/>
      <c r="E123" s="43"/>
      <c r="F123" s="44"/>
      <c r="G123" s="44"/>
      <c r="H123" s="44"/>
    </row>
    <row r="124" customFormat="false" ht="13.8" hidden="false" customHeight="false" outlineLevel="0" collapsed="false">
      <c r="A124" s="48"/>
      <c r="B124" s="52" t="s">
        <v>224</v>
      </c>
      <c r="C124" s="53"/>
      <c r="D124" s="54"/>
      <c r="E124" s="55" t="s">
        <v>225</v>
      </c>
    </row>
    <row r="125" customFormat="false" ht="13.8" hidden="false" customHeight="false" outlineLevel="0" collapsed="false">
      <c r="A125" s="56"/>
      <c r="B125" s="56"/>
      <c r="C125" s="56"/>
      <c r="D125" s="57"/>
      <c r="E125" s="48"/>
    </row>
    <row r="126" customFormat="false" ht="13.8" hidden="false" customHeight="false" outlineLevel="0" collapsed="false">
      <c r="A126" s="56"/>
      <c r="B126" s="58" t="s">
        <v>226</v>
      </c>
      <c r="C126" s="59"/>
      <c r="D126" s="60"/>
      <c r="E126" s="48"/>
    </row>
    <row r="127" customFormat="false" ht="7.5" hidden="false" customHeight="true" outlineLevel="0" collapsed="false">
      <c r="A127" s="56"/>
      <c r="B127" s="59"/>
      <c r="C127" s="59"/>
      <c r="D127" s="60"/>
      <c r="E127" s="48"/>
    </row>
    <row r="128" customFormat="false" ht="13.8" hidden="false" customHeight="false" outlineLevel="0" collapsed="false">
      <c r="A128" s="56"/>
      <c r="B128" s="61" t="s">
        <v>227</v>
      </c>
      <c r="C128" s="53"/>
      <c r="D128" s="54"/>
      <c r="E128" s="62" t="s">
        <v>228</v>
      </c>
    </row>
    <row r="129" customFormat="false" ht="13.8" hidden="false" customHeight="false" outlineLevel="0" collapsed="false">
      <c r="A129" s="56"/>
      <c r="B129" s="61"/>
      <c r="C129" s="59"/>
      <c r="D129" s="60"/>
      <c r="E129" s="48"/>
    </row>
    <row r="130" customFormat="false" ht="13.8" hidden="false" customHeight="false" outlineLevel="0" collapsed="false">
      <c r="A130" s="56"/>
      <c r="B130" s="61" t="s">
        <v>229</v>
      </c>
      <c r="C130" s="53"/>
      <c r="D130" s="54"/>
      <c r="E130" s="61" t="s">
        <v>230</v>
      </c>
    </row>
    <row r="131" customFormat="false" ht="13.8" hidden="false" customHeight="false" outlineLevel="0" collapsed="false">
      <c r="A131" s="56"/>
      <c r="C131" s="59"/>
      <c r="D131" s="60"/>
      <c r="E131" s="48"/>
    </row>
    <row r="132" customFormat="false" ht="26.4" hidden="false" customHeight="false" outlineLevel="0" collapsed="false">
      <c r="A132" s="56"/>
      <c r="B132" s="63" t="s">
        <v>231</v>
      </c>
      <c r="C132" s="53"/>
      <c r="D132" s="54"/>
      <c r="E132" s="62" t="s">
        <v>232</v>
      </c>
    </row>
    <row r="133" customFormat="false" ht="8.25" hidden="false" customHeight="true" outlineLevel="0" collapsed="false">
      <c r="A133" s="56"/>
      <c r="B133" s="64"/>
      <c r="C133" s="59"/>
      <c r="D133" s="60"/>
      <c r="E133" s="48"/>
    </row>
    <row r="134" s="66" customFormat="true" ht="13.8" hidden="false" customHeight="false" outlineLevel="0" collapsed="false">
      <c r="A134" s="65"/>
      <c r="B134" s="61" t="s">
        <v>233</v>
      </c>
      <c r="C134" s="53"/>
      <c r="D134" s="54"/>
      <c r="E134" s="62" t="s">
        <v>234</v>
      </c>
    </row>
  </sheetData>
  <autoFilter ref="A12:I123"/>
  <mergeCells count="71">
    <mergeCell ref="C3:H3"/>
    <mergeCell ref="C4:H4"/>
    <mergeCell ref="A6:H6"/>
    <mergeCell ref="A7:H7"/>
    <mergeCell ref="A8:H8"/>
    <mergeCell ref="A9:H9"/>
    <mergeCell ref="A11:A12"/>
    <mergeCell ref="B11:B12"/>
    <mergeCell ref="C11:D11"/>
    <mergeCell ref="E11:E12"/>
    <mergeCell ref="F11:H12"/>
    <mergeCell ref="F13:H13"/>
    <mergeCell ref="A14:H14"/>
    <mergeCell ref="A27:H27"/>
    <mergeCell ref="A28:A29"/>
    <mergeCell ref="B28:B29"/>
    <mergeCell ref="C28:C29"/>
    <mergeCell ref="A33:A34"/>
    <mergeCell ref="B33:B34"/>
    <mergeCell ref="C33:C34"/>
    <mergeCell ref="E33:E34"/>
    <mergeCell ref="A41:A42"/>
    <mergeCell ref="B41:B42"/>
    <mergeCell ref="C41:C42"/>
    <mergeCell ref="E41:E42"/>
    <mergeCell ref="F43:H43"/>
    <mergeCell ref="A64:A65"/>
    <mergeCell ref="B64:B65"/>
    <mergeCell ref="C64:C65"/>
    <mergeCell ref="E64:E65"/>
    <mergeCell ref="A67:A68"/>
    <mergeCell ref="B67:B68"/>
    <mergeCell ref="C67:C68"/>
    <mergeCell ref="E67:E68"/>
    <mergeCell ref="A69:A70"/>
    <mergeCell ref="B69:B70"/>
    <mergeCell ref="C69:C70"/>
    <mergeCell ref="E69:E70"/>
    <mergeCell ref="A74:A75"/>
    <mergeCell ref="B74:B75"/>
    <mergeCell ref="C74:C75"/>
    <mergeCell ref="E74:E75"/>
    <mergeCell ref="A85:A86"/>
    <mergeCell ref="B85:B86"/>
    <mergeCell ref="C85:C86"/>
    <mergeCell ref="E85:E86"/>
    <mergeCell ref="A87:A88"/>
    <mergeCell ref="B87:B88"/>
    <mergeCell ref="C87:C88"/>
    <mergeCell ref="E87:E88"/>
    <mergeCell ref="A90:A91"/>
    <mergeCell ref="B90:B91"/>
    <mergeCell ref="C90:C91"/>
    <mergeCell ref="E90:E91"/>
    <mergeCell ref="A104:H104"/>
    <mergeCell ref="F105:H105"/>
    <mergeCell ref="F106:H106"/>
    <mergeCell ref="F107:H107"/>
    <mergeCell ref="F108:H108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A119:E119"/>
    <mergeCell ref="A120:H120"/>
    <mergeCell ref="A121:H121"/>
    <mergeCell ref="A122:H122"/>
  </mergeCells>
  <printOptions headings="false" gridLines="false" gridLinesSet="true" horizontalCentered="true" verticalCentered="false"/>
  <pageMargins left="0.590277777777778" right="0.196527777777778" top="0.511805555555556" bottom="0.275694444444444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31" man="true" max="16383" min="0"/>
    <brk id="62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7:33:01Z</dcterms:created>
  <dc:creator>Ольга Павловна</dc:creator>
  <dc:description/>
  <dc:language>en-US</dc:language>
  <cp:lastModifiedBy>Ольга Павловна</cp:lastModifiedBy>
  <dcterms:modified xsi:type="dcterms:W3CDTF">2011-04-29T07:33:55Z</dcterms:modified>
  <cp:revision>0</cp:revision>
  <dc:subject/>
  <dc:title/>
</cp:coreProperties>
</file>